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" sheetId="1" state="visible" r:id="rId2"/>
    <sheet name="Insured" sheetId="2" state="visible" r:id="rId3"/>
    <sheet name="Non Insured" sheetId="3" state="visible" r:id="rId4"/>
  </sheets>
  <definedNames>
    <definedName function="false" hidden="false" localSheetId="1" name="_xlnm.Print_Area" vbProcedure="false">Insured!$A$1:$I$486</definedName>
    <definedName function="false" hidden="false" localSheetId="1" name="_xlnm.Print_Titles" vbProcedure="false">Insured!$1:$1</definedName>
    <definedName function="false" hidden="false" localSheetId="2" name="_xlnm.Print_Area" vbProcedure="false">'Non Insured'!$A$1:$E$31</definedName>
    <definedName function="false" hidden="false" localSheetId="2" name="_xlnm.Print_Titles" vbProcedure="false">'Non Insured'!$1:$1</definedName>
    <definedName function="false" hidden="false" localSheetId="0" name="_xlnm.Print_Area" vbProcedure="false">subs!$A$1:$D$78</definedName>
    <definedName function="false" hidden="false" localSheetId="0" name="_xlnm.Print_Titles" vbProcedure="false">subs!$1:$1</definedName>
    <definedName function="false" hidden="false" localSheetId="0" name="Excel_BuiltIn__FilterDatabase" vbProcedure="false">#REF!</definedName>
    <definedName function="false" hidden="false" localSheetId="0" name="_192_168_31_5_Beh93_PatDPrice" vbProcedure="false">subs!$B$2:$D$78</definedName>
    <definedName function="false" hidden="false" localSheetId="1" name="Excel_BuiltIn__FilterDatabase" vbProcedure="false">Insured!$A$1:$A$489</definedName>
    <definedName function="false" hidden="false" localSheetId="1" name="_192_168_31_5_Beh93_PatDPrice" vbProcedure="false">Insured!$B$2:$E$486</definedName>
    <definedName function="false" hidden="false" localSheetId="2" name="Excel_BuiltIn__FilterDatabase" vbProcedure="false">'Non Insured'!$A:$A</definedName>
    <definedName function="false" hidden="false" localSheetId="2" name="_192_168_31_5_Beh93_PatDPrice" vbProcedure="false">'Non Insured'!$B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656">
  <si>
    <t xml:space="preserve">ردیف</t>
  </si>
  <si>
    <t xml:space="preserve">کد تجاری یا ژنریک </t>
  </si>
  <si>
    <t xml:space="preserve">نام ژنريک</t>
  </si>
  <si>
    <t xml:space="preserve">نام تجاری</t>
  </si>
  <si>
    <r>
      <rPr>
        <b val="true"/>
        <sz val="11"/>
        <color rgb="FF000000"/>
        <rFont val="Arial"/>
        <family val="2"/>
      </rPr>
      <t xml:space="preserve">قیمت اعلامی وزارت بهداشت در سال  </t>
    </r>
    <r>
      <rPr>
        <b val="true"/>
        <sz val="11"/>
        <color rgb="FF000000"/>
        <rFont val="B Nazanin"/>
        <family val="0"/>
        <charset val="178"/>
      </rPr>
      <t xml:space="preserve">93 (</t>
    </r>
    <r>
      <rPr>
        <b val="true"/>
        <sz val="11"/>
        <color rgb="FF000000"/>
        <rFont val="Arial"/>
        <family val="2"/>
      </rPr>
      <t xml:space="preserve">ریال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پرداخت نهائی بیمار</t>
  </si>
  <si>
    <t xml:space="preserve">پرداخت نهائی به داروخانه</t>
  </si>
  <si>
    <t xml:space="preserve">درصد نهایی فرانشیز بیمار</t>
  </si>
  <si>
    <t xml:space="preserve">درصد پرداختی به داروخانه</t>
  </si>
  <si>
    <t xml:space="preserve">ALGLUCOSIDASE 50MG VIAL</t>
  </si>
  <si>
    <t xml:space="preserve">MYOZYME® 50MG VIAL </t>
  </si>
  <si>
    <t xml:space="preserve">ANTIHEMOPHILIC FACTOR VIIa 1.2MG VIAL</t>
  </si>
  <si>
    <t xml:space="preserve">ARYOSEVEN® 1.2MG VIAL</t>
  </si>
  <si>
    <t xml:space="preserve">BETAINE ANHYDROUS 100G ORAL POWDER</t>
  </si>
  <si>
    <t xml:space="preserve">BICARBONATE IDEMSA POWDER</t>
  </si>
  <si>
    <t xml:space="preserve">BICARBONATE POWDER PACKAGE</t>
  </si>
  <si>
    <t xml:space="preserve">BOSENTAN 125MG TAB</t>
  </si>
  <si>
    <t xml:space="preserve">TRACLEER® 125MG TAB</t>
  </si>
  <si>
    <t xml:space="preserve">BOSENTAN 62.5MG TAB</t>
  </si>
  <si>
    <t xml:space="preserve">CICLOSPORIN 100MG CAP</t>
  </si>
  <si>
    <t xml:space="preserve">IMINORAL® 100MG CAP</t>
  </si>
  <si>
    <t xml:space="preserve">SANDIMMUN NEORAL® 100MG CAP</t>
  </si>
  <si>
    <t xml:space="preserve">CICLOSPORIN 25MG CAP</t>
  </si>
  <si>
    <t xml:space="preserve">IMINORAL® 25MG CAP</t>
  </si>
  <si>
    <t xml:space="preserve">SANDIMMUN NEORAL® 25MG CAP</t>
  </si>
  <si>
    <t xml:space="preserve">CICLOSPORIN 50MG CAP</t>
  </si>
  <si>
    <t xml:space="preserve">SANDIMMUN NEORAL® 50MG CAP</t>
  </si>
  <si>
    <t xml:space="preserve">IMINORAL® 50MG CAP</t>
  </si>
  <si>
    <t xml:space="preserve">CYSTEAMINE BITARTRATE 150MG CAP</t>
  </si>
  <si>
    <t xml:space="preserve">CYSTAGON® 150MG CAP</t>
  </si>
  <si>
    <t xml:space="preserve">CYSTEAMINE BITARTRATE 50MG CAP</t>
  </si>
  <si>
    <t xml:space="preserve">CYSTAGON® 50MG CAP</t>
  </si>
  <si>
    <t xml:space="preserve">DEFERASIROX 125MG TAB</t>
  </si>
  <si>
    <t xml:space="preserve">OSVERAL® 125MG TAB</t>
  </si>
  <si>
    <t xml:space="preserve">EXJADE® 125MG TAB</t>
  </si>
  <si>
    <t xml:space="preserve">DEFERASIROX 250MG TAB</t>
  </si>
  <si>
    <t xml:space="preserve">OSVERAL® 250MG TAB</t>
  </si>
  <si>
    <t xml:space="preserve">EXJADE® 250MG TAB</t>
  </si>
  <si>
    <t xml:space="preserve">DEFERASIROX 500MG TAB</t>
  </si>
  <si>
    <t xml:space="preserve">OSVERAL® 500MG TAB</t>
  </si>
  <si>
    <t xml:space="preserve">EXJADE® 500MG TAB</t>
  </si>
  <si>
    <t xml:space="preserve">DEFERIPRONE 500MG EC TAB</t>
  </si>
  <si>
    <t xml:space="preserve">DEFEROXAMINE MESYLATE 500MG VIAL</t>
  </si>
  <si>
    <t xml:space="preserve">DESFERAL® 500MG VIAL</t>
  </si>
  <si>
    <t xml:space="preserve">GALSULFASE 1MG/ML  VIAL </t>
  </si>
  <si>
    <t xml:space="preserve">Naglezyme® 1MG/ML VIAL</t>
  </si>
  <si>
    <t xml:space="preserve">HEMODIALYSIS ACIDIC II 5LIT CONC SOLUTION</t>
  </si>
  <si>
    <t xml:space="preserve">HEMODIALYSIS I 5LIT CONC SOLUTION</t>
  </si>
  <si>
    <t xml:space="preserve">HEMODIALYSIS II 5LIT CONC SOLUTION</t>
  </si>
  <si>
    <t xml:space="preserve">HEPATITIS B IMMUNE GLOBULIN 180IU/1ML VIAL</t>
  </si>
  <si>
    <t xml:space="preserve">HEPATITIS B IMMUNE GLOBULIN 500IU/10ML VIAL</t>
  </si>
  <si>
    <t xml:space="preserve">HEPATITIS B IMMUNE GLOBULIN 540IU/3ML VIAL</t>
  </si>
  <si>
    <t xml:space="preserve">HEPATITIS B IMMUNE GLOBULIN 1000IU/5 ML</t>
  </si>
  <si>
    <t xml:space="preserve">HEPATITIS B IMMUNE GLOBULIN 2500IU/50 ML</t>
  </si>
  <si>
    <t xml:space="preserve">IMIGLUCERASE 400IU VIAL </t>
  </si>
  <si>
    <t xml:space="preserve">CEREZYME® 400IU VIAL </t>
  </si>
  <si>
    <t xml:space="preserve">LARONIDASE 100IU/ML 5ML VIAL</t>
  </si>
  <si>
    <t xml:space="preserve">ALDURAZYME® 100IU/ML 5ML VIAL</t>
  </si>
  <si>
    <t xml:space="preserve">MIGLUSTAT 100MG CAP</t>
  </si>
  <si>
    <t xml:space="preserve">ZAVESCA® 100MG CAP</t>
  </si>
  <si>
    <t xml:space="preserve">MYCOPHENOLATE MOFETIL 250MG CAP</t>
  </si>
  <si>
    <t xml:space="preserve">CELLCEPT® 250MG TAB</t>
  </si>
  <si>
    <t xml:space="preserve">MYCOPHENOLATE MOFETIL 500MG TAB</t>
  </si>
  <si>
    <t xml:space="preserve">CITOGAN® 500MG TAB</t>
  </si>
  <si>
    <t xml:space="preserve">SUPRIMUN® 500MG TAB</t>
  </si>
  <si>
    <t xml:space="preserve">CELLCEPT® 500MG TAB</t>
  </si>
  <si>
    <t xml:space="preserve">NITISINONE 10MG CAP</t>
  </si>
  <si>
    <t xml:space="preserve">NITISINONE 2MG CAP</t>
  </si>
  <si>
    <t xml:space="preserve">NITISINONE 5MG CAP</t>
  </si>
  <si>
    <t xml:space="preserve">SAPROPTERIN 100MG TAB</t>
  </si>
  <si>
    <t xml:space="preserve">SIROLIMUS 1MG TAB</t>
  </si>
  <si>
    <t xml:space="preserve">RAPAMUNE® 1MG TAB</t>
  </si>
  <si>
    <t xml:space="preserve">SIROPLANT® 1MG TAB</t>
  </si>
  <si>
    <t xml:space="preserve">SODIUM BENZOATE 2G/10ML AMP</t>
  </si>
  <si>
    <t xml:space="preserve">AMZOATE® 2G/10ML AMP</t>
  </si>
  <si>
    <t xml:space="preserve">SODIUM PHENYL BUTYRATE 500MG TAB</t>
  </si>
  <si>
    <t xml:space="preserve">AMBUTYRATE® 500MG TAB</t>
  </si>
  <si>
    <t xml:space="preserve">SODIUM PHENYL BUTYRATE 2G/10ML AMP</t>
  </si>
  <si>
    <t xml:space="preserve">AMBUTYRATE® 2G/10ML AMP</t>
  </si>
  <si>
    <t xml:space="preserve">TACROLIMUS 0.5MG CAP</t>
  </si>
  <si>
    <t xml:space="preserve">PROGRAF® 0.5MG CAP</t>
  </si>
  <si>
    <t xml:space="preserve">COGRAFT® 0.5MG CAP</t>
  </si>
  <si>
    <t xml:space="preserve">TACROLIMUS 1MG CAP</t>
  </si>
  <si>
    <t xml:space="preserve">PROGRAF® 1MG CAP</t>
  </si>
  <si>
    <t xml:space="preserve">COGRAFT® 1MG CAP</t>
  </si>
  <si>
    <t xml:space="preserve">THIOGUANINE 40MG TAB</t>
  </si>
  <si>
    <t xml:space="preserve">ACITRETIN 10MG CAP</t>
  </si>
  <si>
    <t xml:space="preserve">NEOTIGASON® 10MG CAP</t>
  </si>
  <si>
    <t xml:space="preserve">ACITRETIN 25MG CAP</t>
  </si>
  <si>
    <t xml:space="preserve">NEOTIGASON® 25MG CAP</t>
  </si>
  <si>
    <t xml:space="preserve">ALBUMIN (HUMAN) 20% 50ML VIAL</t>
  </si>
  <si>
    <t xml:space="preserve">AMINO ACID 10% 250ML INF</t>
  </si>
  <si>
    <t xml:space="preserve">AMINOVEN INFANT® 10% 250ML INJ</t>
  </si>
  <si>
    <t xml:space="preserve">AMINO ACID 10% 500 ML INFU</t>
  </si>
  <si>
    <t xml:space="preserve">AMINOPLASMAL® 10% 0.5L INF</t>
  </si>
  <si>
    <t xml:space="preserve">AMINOVEN® 10% 500ML GLASS BOTTLE</t>
  </si>
  <si>
    <t xml:space="preserve">AMINO ACID 5% 500 ML INFU</t>
  </si>
  <si>
    <t xml:space="preserve">AMINOPLASMAL® 5% 0.5L INF</t>
  </si>
  <si>
    <t xml:space="preserve">AMINOVEN® 5% 500ML GLASS BOTTLE</t>
  </si>
  <si>
    <t xml:space="preserve">AMPHOTERICIN-B 50MG/20ML VIAL</t>
  </si>
  <si>
    <t xml:space="preserve">FUNGIZONE® 50MG VIAL</t>
  </si>
  <si>
    <t xml:space="preserve">ANTI- D IMMUNE GLOBULIN 300 MCG INJ</t>
  </si>
  <si>
    <t xml:space="preserve">WINRHO® 300MCG AMP</t>
  </si>
  <si>
    <t xml:space="preserve">RHOGAM® 300MCG/1ML PREFILLED SYRINGE</t>
  </si>
  <si>
    <t xml:space="preserve">IMMUNO RHO® 300MCG/2ML AMP</t>
  </si>
  <si>
    <t xml:space="preserve">RHOPHYLAC® 300MCG 2ML AMP</t>
  </si>
  <si>
    <t xml:space="preserve">IMMUNO RHO® 300MCG/2ML PREFILLED SYRINGE</t>
  </si>
  <si>
    <t xml:space="preserve">ANTITHYMOCYTE IMMUNOGLOBULIN 250MG/5ML AMP</t>
  </si>
  <si>
    <t xml:space="preserve">ATGAM® 250MG/5ML AMP</t>
  </si>
  <si>
    <t xml:space="preserve">ANTITHYMOCYTE IMMUNOGLOBULIN 25MG/ML AMP</t>
  </si>
  <si>
    <t xml:space="preserve">THYMO® 25MG VIAL</t>
  </si>
  <si>
    <t xml:space="preserve">APREPITANT 125/80/80MG CAP</t>
  </si>
  <si>
    <t xml:space="preserve">EMEND® 125/80/80MG TAB</t>
  </si>
  <si>
    <t xml:space="preserve">APROTININ 100,000IU/10ML AMP</t>
  </si>
  <si>
    <t xml:space="preserve">GORDOX® 100000IU/10ML AMP</t>
  </si>
  <si>
    <t xml:space="preserve">ASPARAGINASE 10,000U VIAL</t>
  </si>
  <si>
    <t xml:space="preserve">LEUNASE® 10000U VIAL</t>
  </si>
  <si>
    <t xml:space="preserve">KIDROLASE® 10000IU INJ</t>
  </si>
  <si>
    <t xml:space="preserve">BCG INTRAVESICAL VIAL</t>
  </si>
  <si>
    <t xml:space="preserve">BERACTANT 100MG/4ML VIAL</t>
  </si>
  <si>
    <t xml:space="preserve">SURVANTA® 100MG/4ML VIAL</t>
  </si>
  <si>
    <t xml:space="preserve">BERACTANT 200MG/8ML INTRATRACHEAL INJ</t>
  </si>
  <si>
    <t xml:space="preserve">SURVANTA® 200MG/8ML VIAL</t>
  </si>
  <si>
    <t xml:space="preserve">BLEOMYCIN SULFATE 15MG VIAL</t>
  </si>
  <si>
    <t xml:space="preserve">BLEOCEL® 15IU VIAL</t>
  </si>
  <si>
    <t xml:space="preserve">BLEOSOL® 15IU VIAL</t>
  </si>
  <si>
    <t xml:space="preserve">BOVACTANT 50MG/1.2ML AMP</t>
  </si>
  <si>
    <t xml:space="preserve">ALVEOFACT® 50MG/1.2ML VIAL</t>
  </si>
  <si>
    <t xml:space="preserve">BUSERELIN ACETATE 5.5MG/5.5ML VIAL</t>
  </si>
  <si>
    <t xml:space="preserve">SUPREFACT® 5.5MG/5.5ML VIAL</t>
  </si>
  <si>
    <t xml:space="preserve">BUSULFAN 2MG TAB</t>
  </si>
  <si>
    <t xml:space="preserve">MYRAN® 2MG TAB</t>
  </si>
  <si>
    <t xml:space="preserve">BUSULFAN 6MG/ML AMP</t>
  </si>
  <si>
    <t xml:space="preserve">BUSILVEX® 6MG/ML 10ML INJ</t>
  </si>
  <si>
    <t xml:space="preserve">CALCIUM FOLINATE 100MG VIAL</t>
  </si>
  <si>
    <t xml:space="preserve">CALCIUM FOLINATE 10MG/ML 5ML AMP</t>
  </si>
  <si>
    <t xml:space="preserve">CALCIUM FOLINATE 15MG TAB</t>
  </si>
  <si>
    <t xml:space="preserve">CALCIUM FOLINATE 200MG/20ML VIAL</t>
  </si>
  <si>
    <t xml:space="preserve">CALCIUM FOLINATE 30MG/3ML AMP</t>
  </si>
  <si>
    <t xml:space="preserve">CAPECITABINE 500MG TAB</t>
  </si>
  <si>
    <t xml:space="preserve">XELODA LACQUERED® 500MG TAB</t>
  </si>
  <si>
    <t xml:space="preserve">OSLODA® 500MG TAB</t>
  </si>
  <si>
    <t xml:space="preserve">CARBOPLATIN 150MG VIAL</t>
  </si>
  <si>
    <t xml:space="preserve">CARBOPLATIN 50MG VIAL</t>
  </si>
  <si>
    <t xml:space="preserve">CASPOFUNGIN 50MG 10ML VIAL</t>
  </si>
  <si>
    <t xml:space="preserve">CANCIDAS® 50MG 10ML VIAL</t>
  </si>
  <si>
    <t xml:space="preserve">CHLORAMBUCIL 2MG TAB</t>
  </si>
  <si>
    <t xml:space="preserve">LEUKERAN® 2MG TAB</t>
  </si>
  <si>
    <t xml:space="preserve">CHORIONIC GONADOTROPHIN (HUMAN) 1500 U VIAL</t>
  </si>
  <si>
    <t xml:space="preserve">CHORIONIC GONADOTROPHIN (HUMAN) 500 U VIAL</t>
  </si>
  <si>
    <t xml:space="preserve">CHORIONIC GONADOTROPHIN (HUMAN) 5000 U VIAL</t>
  </si>
  <si>
    <t xml:space="preserve">CHORIOMON® 5000IU VIAL</t>
  </si>
  <si>
    <t xml:space="preserve">KARMA HCG® 5000IU VIAL </t>
  </si>
  <si>
    <t xml:space="preserve">PREGNYL® 5000IU VIAL</t>
  </si>
  <si>
    <t xml:space="preserve">CICLOSPORIN 0.05% OPH DROP</t>
  </si>
  <si>
    <t xml:space="preserve">LACROSPORIN® 0.05% OPH DROP</t>
  </si>
  <si>
    <t xml:space="preserve">CICLOSPORIN 250MG/5ML AMP</t>
  </si>
  <si>
    <t xml:space="preserve">SANDIMMUN NEORAL® 250MG/5ML AMP</t>
  </si>
  <si>
    <t xml:space="preserve">SANDIMMUN LIAM® 250MG/5ML AMP</t>
  </si>
  <si>
    <t xml:space="preserve">CICLOSPORIN 50MG/1ML AMP</t>
  </si>
  <si>
    <t xml:space="preserve">SANDIMMUM LIAM® 50MG/ML AMP</t>
  </si>
  <si>
    <t xml:space="preserve">CICLOSPORIN I00MG/ML 50ML ORAL SOL</t>
  </si>
  <si>
    <t xml:space="preserve">SANDIMMUN NEORAL® 10% 50ML SOLUTION</t>
  </si>
  <si>
    <t xml:space="preserve">CINACALCET 30MG TAB</t>
  </si>
  <si>
    <t xml:space="preserve">MIMPARA® 30MG TAB</t>
  </si>
  <si>
    <t xml:space="preserve">CISPLATIN 0.5MG/ML 100ML INF</t>
  </si>
  <si>
    <t xml:space="preserve">CISPLATIN 0.5MG/ML 20ML INF</t>
  </si>
  <si>
    <t xml:space="preserve">CLADRIBINE 10MG/5ML VIAL</t>
  </si>
  <si>
    <t xml:space="preserve">LITAK® 10MG/5ML AMP</t>
  </si>
  <si>
    <t xml:space="preserve">CYCLOPHOSPHAMIDE 200MG VIAL</t>
  </si>
  <si>
    <t xml:space="preserve">ENDOXAN® 200MG VIAL</t>
  </si>
  <si>
    <t xml:space="preserve">CYCLOPHOSPHAMIDE 500MG VIAL</t>
  </si>
  <si>
    <t xml:space="preserve">ENDOXAN® 500MG VIAL</t>
  </si>
  <si>
    <t xml:space="preserve">CYTARABINE 100MG/5ML VIAL</t>
  </si>
  <si>
    <t xml:space="preserve">ALEXAN® 100MG VIAL</t>
  </si>
  <si>
    <t xml:space="preserve">CYTOSAR® 100MG VIAL</t>
  </si>
  <si>
    <t xml:space="preserve">CYTARABINE 1G VIAL</t>
  </si>
  <si>
    <t xml:space="preserve">CYTOSAR® 1G/10ML VIAL</t>
  </si>
  <si>
    <t xml:space="preserve">DACARBAZINE 100MG VIAL</t>
  </si>
  <si>
    <t xml:space="preserve">DACAROL® 100MG VIAL</t>
  </si>
  <si>
    <t xml:space="preserve">DACARBAZINE 200MG VIAL</t>
  </si>
  <si>
    <t xml:space="preserve">DACAROL® 200MG VIAL</t>
  </si>
  <si>
    <t xml:space="preserve">DACTINOMYCIN 0.5MG VIAL</t>
  </si>
  <si>
    <t xml:space="preserve">COSMEGEN® 0.5MG/3ML VIAL</t>
  </si>
  <si>
    <t xml:space="preserve">DALTEPARIN SODIUM 2500U/0.2ML SYRINGE</t>
  </si>
  <si>
    <t xml:space="preserve">FRAGMIN® 2500IU 0.2ML SYRINGE</t>
  </si>
  <si>
    <t xml:space="preserve">DALTEPARIN SODIUM 5000U/0.2ML SYRINGE</t>
  </si>
  <si>
    <t xml:space="preserve">FRAGMIN® 5000IU 0.2ML SYRINGE</t>
  </si>
  <si>
    <t xml:space="preserve">DALTEPARIN SODIUM 7500U/0.3ML SYRINGE</t>
  </si>
  <si>
    <t xml:space="preserve">FRAGMIN® 7500IU 0.3ML SYRINGE</t>
  </si>
  <si>
    <t xml:space="preserve">DAUNORUBICIN HCL 20MG VIAL</t>
  </si>
  <si>
    <t xml:space="preserve">DAUNOBLASTINA® 20MG VIAL</t>
  </si>
  <si>
    <t xml:space="preserve">DAUNOMYCIN®20MG  VIAL </t>
  </si>
  <si>
    <t xml:space="preserve">DOCETAXEL 160MG/16ML VIAL</t>
  </si>
  <si>
    <t xml:space="preserve">DOCETAXEL 20MG VIAL</t>
  </si>
  <si>
    <t xml:space="preserve">TAXOTERE® 20MG 0.5ML VIAL</t>
  </si>
  <si>
    <t xml:space="preserve">DOCETAXEL-ACTAVIS® 20MG VIAL</t>
  </si>
  <si>
    <t xml:space="preserve">DOCETAX® 20MG/2ML VIAL</t>
  </si>
  <si>
    <t xml:space="preserve">EBEDOCE® 20MG/2ML VIAL</t>
  </si>
  <si>
    <t xml:space="preserve">LG DOCETAXEL® 20MG INJ</t>
  </si>
  <si>
    <t xml:space="preserve">DOCETAXEL 80MG VIAL</t>
  </si>
  <si>
    <t xml:space="preserve">TAXOTERE® 80MG 2ML VIAL</t>
  </si>
  <si>
    <t xml:space="preserve">DOCETAXEL-ACTAVIS® 800MG VIAL</t>
  </si>
  <si>
    <t xml:space="preserve">DOCETAX® 80MG/2ML VIAL</t>
  </si>
  <si>
    <t xml:space="preserve">EBEDOCE® 80MG/8ML VIAL</t>
  </si>
  <si>
    <t xml:space="preserve">LG DOCETAXEL® 80MG INJ</t>
  </si>
  <si>
    <t xml:space="preserve">DOXORUBICIN HCL 10MG VIAL</t>
  </si>
  <si>
    <t xml:space="preserve">EBEDOXO® 10MG/5ML VIAL</t>
  </si>
  <si>
    <t xml:space="preserve">ADRIBLASTINA® 10MG VIAL</t>
  </si>
  <si>
    <t xml:space="preserve">ADRICIN®10 MG VIAL </t>
  </si>
  <si>
    <t xml:space="preserve">ADRIMISIN® 10MG INJ</t>
  </si>
  <si>
    <t xml:space="preserve">ROBOL® 10MG VIAL</t>
  </si>
  <si>
    <t xml:space="preserve">FARMABLASTIN® 10MG INJ</t>
  </si>
  <si>
    <t xml:space="preserve">DOXORUBICIN HCL 50MG VIAL</t>
  </si>
  <si>
    <t xml:space="preserve">EBEDOXO® 50MG/25ML VIAL</t>
  </si>
  <si>
    <t xml:space="preserve">ADRIBLASTINA® 50MG VIAL</t>
  </si>
  <si>
    <t xml:space="preserve">ADRICIN®50 MG VIAL </t>
  </si>
  <si>
    <t xml:space="preserve">DOXOCELL® 50MG VIAL</t>
  </si>
  <si>
    <t xml:space="preserve">DOXORUBICIN LIPOSOMAL 20MG/10ML VIAL</t>
  </si>
  <si>
    <t xml:space="preserve">SINADOXOSOME® 20MG/10ML VIAL</t>
  </si>
  <si>
    <t xml:space="preserve">LIPPOD® 20MG/10ML VIAL</t>
  </si>
  <si>
    <t xml:space="preserve">ENOXAPARIN 100MG/ML (2,000 U) 0.2ML SYRINGE</t>
  </si>
  <si>
    <t xml:space="preserve">CLEXANE® 100MG/ML (2,000 U) 0.2ML SYRINGE</t>
  </si>
  <si>
    <t xml:space="preserve">ENOXAPARIN 100MG/ML (4,000 U) 0.4ML SYRINGE</t>
  </si>
  <si>
    <t xml:space="preserve">CLEXANE® 100MG/ML (4,000 U) 0.4ML SYRINGE</t>
  </si>
  <si>
    <t xml:space="preserve">LUPENOX® 40MG/0.4ML PREFILLED SYRINGE </t>
  </si>
  <si>
    <t xml:space="preserve">ENOXAN® 100MG/ML (4000 U) 0.4ML SYRINGE</t>
  </si>
  <si>
    <t xml:space="preserve">NOXPRIN® 40MG/0.4ML PREFILLED SYRINGE</t>
  </si>
  <si>
    <t xml:space="preserve">ENOXAPARIN 100MG/ML (6,000 U) 0.6ML SYRINGE</t>
  </si>
  <si>
    <t xml:space="preserve">CLEXANE® 100MG/ML (6,000 U) 0.6ML SYRINGE</t>
  </si>
  <si>
    <t xml:space="preserve">ENOXAN® 100MG/ML 0.6ML INJ</t>
  </si>
  <si>
    <t xml:space="preserve">LUPENOX® 60MG/0.6ML PREFILLED SYRINGE </t>
  </si>
  <si>
    <t xml:space="preserve">NOXPRIN® 60MG/0.6ML PREFILLED SYRINGE</t>
  </si>
  <si>
    <t xml:space="preserve">ENOXAPARIN 100MG/ML (8,000 U) 0.8ML SYRINGE</t>
  </si>
  <si>
    <t xml:space="preserve">CLEXANE® 100MG/ML (8,000 U) 0.8ML SYRINGE</t>
  </si>
  <si>
    <t xml:space="preserve">NOXPRIN® 80MG/0.8ML PREFILLED SYRINGE</t>
  </si>
  <si>
    <t xml:space="preserve">EPIRUBICIN HCL 10MG VIAL</t>
  </si>
  <si>
    <t xml:space="preserve">EBERUBI® 10MG/5ML VIAL</t>
  </si>
  <si>
    <t xml:space="preserve">FARMARUBICIN® 10MG VIAL</t>
  </si>
  <si>
    <t xml:space="preserve">EPIRUBICIN HCL 50MG VIAL</t>
  </si>
  <si>
    <t xml:space="preserve">EBERUBI® 50MG/25ML VIAL</t>
  </si>
  <si>
    <t xml:space="preserve">FARMARUBICIN® 50MG VIAL</t>
  </si>
  <si>
    <t xml:space="preserve">EPTIFIBATIDE 2MG/ML INJ</t>
  </si>
  <si>
    <t xml:space="preserve">INTEGRILIN® 2MG/ML 10ML VIAL</t>
  </si>
  <si>
    <t xml:space="preserve">EPTIFIBATIDE 750MCG/ML INJ</t>
  </si>
  <si>
    <t xml:space="preserve">INTEGRILIN® 0.75MG/ML 100ML VIAL</t>
  </si>
  <si>
    <t xml:space="preserve">ERYTHROPOIETIN RECOMBINANT HU 10000 IU/VIAL</t>
  </si>
  <si>
    <t xml:space="preserve">ERYTHROPOIETIN RECOMBINANT HU 2000 IU/VIAL</t>
  </si>
  <si>
    <t xml:space="preserve">ERYTHROPOIETIN RECOMBINANT HU 4000 IU/VIAL</t>
  </si>
  <si>
    <t xml:space="preserve">ESTRAMUSTINE SODIUM PHOSPHATE 140MG CAP</t>
  </si>
  <si>
    <t xml:space="preserve">ESTRACYT® 140MG CAP</t>
  </si>
  <si>
    <t xml:space="preserve">ETOPOSIDE 100MG/5ML AMP</t>
  </si>
  <si>
    <t xml:space="preserve">EBEPOSID® 100MG/5ML VIAL</t>
  </si>
  <si>
    <t xml:space="preserve">LASTET® 100MG/5ML AMP</t>
  </si>
  <si>
    <t xml:space="preserve">ETOPOSIDE 50MG CAP</t>
  </si>
  <si>
    <t xml:space="preserve">LASTET® 50MG CAP</t>
  </si>
  <si>
    <t xml:space="preserve">FERRIC CARBOXYMALTOSE 500MG/10ML VIAL</t>
  </si>
  <si>
    <t xml:space="preserve">FERINJECT® 500MG/10ML VIAL</t>
  </si>
  <si>
    <t xml:space="preserve">FILGRASTIM(GCSF) 300MCG/ML INJ</t>
  </si>
  <si>
    <t xml:space="preserve">NEUPOGEN® 0.3MG/0.5ML SYRINGE</t>
  </si>
  <si>
    <t xml:space="preserve">FINGOLIMOD 0.5MG CAP</t>
  </si>
  <si>
    <t xml:space="preserve">FLUDARABINE PHOSPHATE 50MG VIAL</t>
  </si>
  <si>
    <t xml:space="preserve">BENDARABIN® 50MG VIAL</t>
  </si>
  <si>
    <t xml:space="preserve">FLUDALYM® 50MG INJ</t>
  </si>
  <si>
    <t xml:space="preserve">FLUMAZENIL 0.5MG/5 ML AMP</t>
  </si>
  <si>
    <t xml:space="preserve">FLUOROURACIL 1G/20ML AMP</t>
  </si>
  <si>
    <t xml:space="preserve">EBEFLUORO®1000MG 20ML AMP </t>
  </si>
  <si>
    <t xml:space="preserve">UTERAL® 1G/20ML INJ</t>
  </si>
  <si>
    <t xml:space="preserve">FLUOROURACIL 250MG/5ML AMP</t>
  </si>
  <si>
    <t xml:space="preserve">EBEFLUORO® 250MG/5ML AMP</t>
  </si>
  <si>
    <t xml:space="preserve">FLUOROURACIL 5% 20GR CREAM</t>
  </si>
  <si>
    <t xml:space="preserve">EFUDIX® 5% CREAM</t>
  </si>
  <si>
    <t xml:space="preserve">FLUOROURACIL 500MG/10ML AMP</t>
  </si>
  <si>
    <t xml:space="preserve">FLUTAMIDE 250MG TAB</t>
  </si>
  <si>
    <t xml:space="preserve">FLUTAN® 250MG TAB</t>
  </si>
  <si>
    <t xml:space="preserve">FLUTICASONE 125MCG/DOSE 120DOSE SPRAY</t>
  </si>
  <si>
    <t xml:space="preserve">FLOHALE® 125MCG/DOSE 120DOSE INHALER</t>
  </si>
  <si>
    <t xml:space="preserve">FLIXOTIDE INHALER® 125MCG/DOSE 120DOSE</t>
  </si>
  <si>
    <t xml:space="preserve">FLUTICASONE 125MCG/DOSE 60DOSE SPRAY</t>
  </si>
  <si>
    <t xml:space="preserve">FLIXOTIDE EVOHALER® 125MCG/DOSE 60DOSE SPRAY</t>
  </si>
  <si>
    <t xml:space="preserve">FLUTICASONE 250MCG/DOSE 120DOSE SPRAY</t>
  </si>
  <si>
    <t xml:space="preserve">FLUTIZOX® 250MCG/DOSE 120DOSE SPRAY</t>
  </si>
  <si>
    <t xml:space="preserve">FLIHALER® 250MCG/DOSE 120DOSE INHALER</t>
  </si>
  <si>
    <t xml:space="preserve">FLOHALE® 250MCG/DOSE INHALER</t>
  </si>
  <si>
    <t xml:space="preserve">FLUTICASONE 250MCG/DOSE 60DOSE SPRAY</t>
  </si>
  <si>
    <t xml:space="preserve">FLIXOTIDE INHALER® 250MCG/DOSE 60DOSE</t>
  </si>
  <si>
    <t xml:space="preserve">FLIXOTIDE EVOHALER® 250MCG/DOSE 60DOSE SPRAY</t>
  </si>
  <si>
    <t xml:space="preserve">FLUTICASONE 50MCG/DOSE 120DOSE 15ML NASAL SPRAY</t>
  </si>
  <si>
    <t xml:space="preserve">FLIXONASE® 50MCG 120DOSE NASAL SPRAY</t>
  </si>
  <si>
    <t xml:space="preserve">NASOFLO® 50MCG 120DOSE NASAL SPRAY</t>
  </si>
  <si>
    <t xml:space="preserve">FLUTICASONE 50MCG/DOSE 200DOSE 20ML NASAL SPRAY</t>
  </si>
  <si>
    <t xml:space="preserve">FLUTICASONE 50MCG/DOSE SPRAY</t>
  </si>
  <si>
    <t xml:space="preserve">FLIXOTIDE INHALER® 50MCG/DOSE 120DOSE</t>
  </si>
  <si>
    <t xml:space="preserve">FLIXOTIDE EVOHALER® 50MCG/DOSE 120DOSE SPRAY</t>
  </si>
  <si>
    <t xml:space="preserve">GANCICLOVIR 500MG VIAL</t>
  </si>
  <si>
    <t xml:space="preserve">CYMEVENE® 500MG 10ML VIAL</t>
  </si>
  <si>
    <t xml:space="preserve">GEMCITABINE HCl 1 G VIAL</t>
  </si>
  <si>
    <t xml:space="preserve">GEMZAR® 1G VIAL</t>
  </si>
  <si>
    <t xml:space="preserve">GEMTAZ® 1G VIAL</t>
  </si>
  <si>
    <t xml:space="preserve">GEMNIL® 1G VIAL </t>
  </si>
  <si>
    <t xml:space="preserve">GEMKO® 1G INJ</t>
  </si>
  <si>
    <t xml:space="preserve">AXIGEM® 1G VIAL</t>
  </si>
  <si>
    <t xml:space="preserve">GEMITA® 1G INJ</t>
  </si>
  <si>
    <t xml:space="preserve">GEMCITABINE HCl 200MG VIAL</t>
  </si>
  <si>
    <t xml:space="preserve">GEMZAR® 200MG VIAL</t>
  </si>
  <si>
    <t xml:space="preserve">GEMTAZ® 200MG VIAL</t>
  </si>
  <si>
    <t xml:space="preserve">GEMNIL® 200MG VIAL </t>
  </si>
  <si>
    <t xml:space="preserve">GEMKO® 200MG INJ</t>
  </si>
  <si>
    <t xml:space="preserve">CHEMOGEM® 200MG VIAL</t>
  </si>
  <si>
    <t xml:space="preserve">GEMITA® 200MG INJ</t>
  </si>
  <si>
    <t xml:space="preserve">GLATIRAMER ACETATE 20MG/ML PREFILLED SYRINGE</t>
  </si>
  <si>
    <t xml:space="preserve">OSVIMER® 20MG/ML PREFILLED SYRING</t>
  </si>
  <si>
    <t xml:space="preserve">COPAMER® 20MG/ML SYRINGE</t>
  </si>
  <si>
    <t xml:space="preserve">GRANISETRON 1MG/1ML AMP</t>
  </si>
  <si>
    <t xml:space="preserve">GRANIC® 1MG/1ML AMP</t>
  </si>
  <si>
    <t xml:space="preserve">GRATRIL® 1MG/1ML AMP</t>
  </si>
  <si>
    <t xml:space="preserve">GRANISETRON HCL 1MG TAB</t>
  </si>
  <si>
    <t xml:space="preserve">GRATRIL® 1MG TAB</t>
  </si>
  <si>
    <t xml:space="preserve">GRANISETRON HCL 3MG/3ML VIAL</t>
  </si>
  <si>
    <t xml:space="preserve">KYTRIL® 3MG/3ML AMP</t>
  </si>
  <si>
    <t xml:space="preserve">HYDROCORTISONE 100MG/60ML RETENTION ENEMA</t>
  </si>
  <si>
    <t xml:space="preserve">CORTENEMA® 100MG/60ML ENEMA</t>
  </si>
  <si>
    <t xml:space="preserve">HYDROXYUREA 500MG CAP</t>
  </si>
  <si>
    <t xml:space="preserve">CYTODROX® 500MG CAP</t>
  </si>
  <si>
    <t xml:space="preserve">IDARUBICIN HCl 10MG VIAL</t>
  </si>
  <si>
    <t xml:space="preserve">ZAVEDOS® 10MG VIAL</t>
  </si>
  <si>
    <t xml:space="preserve">IDARUBICIN HCl 5MG VIAL</t>
  </si>
  <si>
    <t xml:space="preserve">ZAVEDOS® 5MG VIAL</t>
  </si>
  <si>
    <t xml:space="preserve">IFOSFAMIDE 1 G VIAL</t>
  </si>
  <si>
    <t xml:space="preserve">HOLOXAN® 1G VIAL</t>
  </si>
  <si>
    <t xml:space="preserve">ISOXAN®1 G VIAL </t>
  </si>
  <si>
    <t xml:space="preserve">IMATINIB MESYLATE 100MG CAP</t>
  </si>
  <si>
    <t xml:space="preserve">IMATIB® 100MG CAP</t>
  </si>
  <si>
    <t xml:space="preserve">IMATINIB MESYLATE 100MG TAB</t>
  </si>
  <si>
    <t xml:space="preserve">IMMUNE GLOBULIN 1G (IV ) VIAL</t>
  </si>
  <si>
    <t xml:space="preserve">IMMUNE GLOBULIN 2.5G INJECTION POWDER (IV) VIAL</t>
  </si>
  <si>
    <t xml:space="preserve">IMMUNE GLOBULIN 5G INJECTION POWDER (IV) VIAL</t>
  </si>
  <si>
    <t xml:space="preserve">INFLIXIMAB 100MG VIAL</t>
  </si>
  <si>
    <t xml:space="preserve">REMICADE® 100MG VIAL</t>
  </si>
  <si>
    <t xml:space="preserve">INSULIN BIPHASIC ISOPHANE (70+30)U/ML 10ML VIAL</t>
  </si>
  <si>
    <t xml:space="preserve">INSULIN GLARGINE 300IU/3ML  PREFILLED PEN </t>
  </si>
  <si>
    <t xml:space="preserve">LANTUS SOLOSTAR® </t>
  </si>
  <si>
    <t xml:space="preserve">INSULIN DETEMIR 300IU/3ML PREFILLED PEN  </t>
  </si>
  <si>
    <t xml:space="preserve">LEVEMIR® 100IU/ML </t>
  </si>
  <si>
    <t xml:space="preserve">INSULIN GLULISINE 100IU/10ML  PREFILLED PEN </t>
  </si>
  <si>
    <t xml:space="preserve">APIDRA® 100IU/10ML VIAL</t>
  </si>
  <si>
    <t xml:space="preserve">INSULIN GLARGINE 300U/3ML CARTRIDGE</t>
  </si>
  <si>
    <t xml:space="preserve">RONAGINE® 300IU/3ML CARTRIDGE</t>
  </si>
  <si>
    <t xml:space="preserve">INSULIN ISOPHAN (NPH) HUMAN 1000U/10ML VIAL</t>
  </si>
  <si>
    <t xml:space="preserve">INSULIN REGULAR HUMAN 1000U/10ML VIAL</t>
  </si>
  <si>
    <t xml:space="preserve">INTERFERON B 1A 30 MCG VIAL</t>
  </si>
  <si>
    <t xml:space="preserve">AVONEX® 30MCG VIAL</t>
  </si>
  <si>
    <t xml:space="preserve">CINNOVEX® 30MCG VIAL</t>
  </si>
  <si>
    <t xml:space="preserve">ACTOVEX® VIAL</t>
  </si>
  <si>
    <t xml:space="preserve">INTERFERON B 1A 44MCG/0.5ML SYRINGE</t>
  </si>
  <si>
    <t xml:space="preserve">REBIF® 44MCG/0.5ML SYRINGE</t>
  </si>
  <si>
    <t xml:space="preserve">RECIGEN® SYRINGE </t>
  </si>
  <si>
    <t xml:space="preserve">ACTORIF® SYRINGE</t>
  </si>
  <si>
    <t xml:space="preserve">INTERFERON B 1B 8MIU VIAL</t>
  </si>
  <si>
    <t xml:space="preserve">BETAFERON® 8MIU VIAL</t>
  </si>
  <si>
    <t xml:space="preserve">ACTOFERON® 8MIU VIAL</t>
  </si>
  <si>
    <t xml:space="preserve">EXTAVIA® POWDER INJ</t>
  </si>
  <si>
    <t xml:space="preserve">ZIFRON® 8MIU VIAL  </t>
  </si>
  <si>
    <t xml:space="preserve">INTERFERON GAMMA 100MCG</t>
  </si>
  <si>
    <t xml:space="preserve">IRINOTECAN HCL 100MG/5ML POWDER VIAL</t>
  </si>
  <si>
    <t xml:space="preserve">CAMPTO® 100MG/5ML AMP</t>
  </si>
  <si>
    <t xml:space="preserve">ERTICAN® 100MG/5ML VIAL</t>
  </si>
  <si>
    <t xml:space="preserve">IRINOCAM® 100MG/5ML INJ</t>
  </si>
  <si>
    <t xml:space="preserve">IRINOL® 100MG VIAL</t>
  </si>
  <si>
    <t xml:space="preserve">IRINOTECAN HCL 300MG/15ML SOLUTION FOR INFUSION</t>
  </si>
  <si>
    <t xml:space="preserve">IRINOTECAN HCL 40MG/2ML POWDER VIAL</t>
  </si>
  <si>
    <t xml:space="preserve">IMTUS® 40MG VIAL</t>
  </si>
  <si>
    <t xml:space="preserve">LEUPRORELIN ACETATE 3.75MG VIAL</t>
  </si>
  <si>
    <t xml:space="preserve">LORELIN DEPOT® 3.75MG  VIAL </t>
  </si>
  <si>
    <t xml:space="preserve">LEUPRORELIN ACETATE 7.5MG SYRINGE</t>
  </si>
  <si>
    <t xml:space="preserve">LEUPROMER® 7.5MG SYRINGE</t>
  </si>
  <si>
    <t xml:space="preserve">LIPID INFUSION 10% (SOYA OIL) INF</t>
  </si>
  <si>
    <t xml:space="preserve">LIPOFUNDIN® 10% 0.5L INF</t>
  </si>
  <si>
    <t xml:space="preserve">LIPID INFUSION 20% (SOYA OIL) INF</t>
  </si>
  <si>
    <t xml:space="preserve">LOMUSTINE 40MG CAP</t>
  </si>
  <si>
    <t xml:space="preserve">LOTEPREDNOL ETABONATE 0.5% 5ML OPH DROP</t>
  </si>
  <si>
    <t xml:space="preserve">LOTEMAX® 0.5% 5ML OPH DROP</t>
  </si>
  <si>
    <t xml:space="preserve">MELPHALAN 2MG TAB</t>
  </si>
  <si>
    <t xml:space="preserve">ALKERAN® 2MG TAB</t>
  </si>
  <si>
    <t xml:space="preserve">MELPHALAN 50MG VIAL</t>
  </si>
  <si>
    <t xml:space="preserve">ALKERAN® 50MG VIAL</t>
  </si>
  <si>
    <t xml:space="preserve">MERCAPTOPURINE 50MG TAB</t>
  </si>
  <si>
    <t xml:space="preserve">PURINETONE® 50MG TAB</t>
  </si>
  <si>
    <t xml:space="preserve">MESALAZINE 1000MG SUPP</t>
  </si>
  <si>
    <t xml:space="preserve">PENTASA® 1G SUPP</t>
  </si>
  <si>
    <t xml:space="preserve">MESALAZINE 400MG TAB</t>
  </si>
  <si>
    <t xml:space="preserve">ASACOL® 400MG TAB</t>
  </si>
  <si>
    <t xml:space="preserve">BIOSACOL® 400MG TAB</t>
  </si>
  <si>
    <t xml:space="preserve">MESALAZINE 4G ENEMA</t>
  </si>
  <si>
    <t xml:space="preserve">ASACOL® 4G/100ML ENEMA</t>
  </si>
  <si>
    <t xml:space="preserve">MESALAZINE 500MG SUPP</t>
  </si>
  <si>
    <t xml:space="preserve">ASACOL® 500MG SUPP</t>
  </si>
  <si>
    <t xml:space="preserve">COLIVA® 500MG SUPP </t>
  </si>
  <si>
    <t xml:space="preserve">MECOLZINE® 500MG SUPP</t>
  </si>
  <si>
    <t xml:space="preserve">MESALAZINE 500MG TAB</t>
  </si>
  <si>
    <t xml:space="preserve">PENTASA® 500MG TAB</t>
  </si>
  <si>
    <t xml:space="preserve">MECOLZINE® 500MG  TAB. </t>
  </si>
  <si>
    <t xml:space="preserve">MESAFLOR® 500MG TAB</t>
  </si>
  <si>
    <t xml:space="preserve">MESALAZINE 800MG TAB</t>
  </si>
  <si>
    <t xml:space="preserve">ASACOL® 800MG TAB</t>
  </si>
  <si>
    <t xml:space="preserve">METHOTREXATE SODIUM 1000MG/10ML VIAL</t>
  </si>
  <si>
    <t xml:space="preserve">METHOTREXATE SODIUM 10MG/ML INJ</t>
  </si>
  <si>
    <t xml:space="preserve">EBETREXAT® 10MG/1ML PREFILLED SYRINGE</t>
  </si>
  <si>
    <t xml:space="preserve">EBETREXAT® 15MG/1.5ML PREFILLED SYRINGE</t>
  </si>
  <si>
    <t xml:space="preserve">EBETREXAT® 20MG/2ML PREFILLED SYRINGE</t>
  </si>
  <si>
    <t xml:space="preserve">EBETREXAT® 7.5MG/0.75ML PREFILLED SYRINGE</t>
  </si>
  <si>
    <t xml:space="preserve">METHOTREXATE SODIUM 2.5MG TAB</t>
  </si>
  <si>
    <t xml:space="preserve">EBETREX® 2.5MG TAB</t>
  </si>
  <si>
    <t xml:space="preserve">TREXAN® 2.5MG TAB</t>
  </si>
  <si>
    <t xml:space="preserve">METHOTREXATE SODIUM 50MG/5ML AMP</t>
  </si>
  <si>
    <t xml:space="preserve">EBETREX® 50MG/5ML AMP</t>
  </si>
  <si>
    <t xml:space="preserve">METHOTREXATE SODIUM 5MG/2ML VIAL</t>
  </si>
  <si>
    <t xml:space="preserve">METHOTREXATE SODIUM 5MG/ML AMP</t>
  </si>
  <si>
    <t xml:space="preserve">EBETREX® 5MG/1ML AMP</t>
  </si>
  <si>
    <t xml:space="preserve">METHYLPREDNISOLONE 1000MG POWDER FOR INJ</t>
  </si>
  <si>
    <t xml:space="preserve">METHYLPREDNISOLONE SODIUM SUCCINATE 500MG VIAL</t>
  </si>
  <si>
    <t xml:space="preserve">MEDROLIN® 500MG VIAL</t>
  </si>
  <si>
    <t xml:space="preserve">LISAMETHYLE® 500MG VIAL</t>
  </si>
  <si>
    <t xml:space="preserve">METHYLSOL® 500MG FOR INJ</t>
  </si>
  <si>
    <t xml:space="preserve">MILRINONE LACTATE 10MG/10ML INJ</t>
  </si>
  <si>
    <t xml:space="preserve">PRIMACOR® 10MG/10ML ING AMP</t>
  </si>
  <si>
    <t xml:space="preserve">MITOTANE 500MG TAB</t>
  </si>
  <si>
    <t xml:space="preserve">LYSODREN® 500MG TAB</t>
  </si>
  <si>
    <t xml:space="preserve">MITOXANTRONE HCL 20MG/10ML VIAL</t>
  </si>
  <si>
    <t xml:space="preserve">EBEXANTRON® 20MG/10ML VIAL</t>
  </si>
  <si>
    <t xml:space="preserve">OCTREOTIDE 0.05MG AMP</t>
  </si>
  <si>
    <t xml:space="preserve">SANDOSTATIN® 0.05MG AMP</t>
  </si>
  <si>
    <t xml:space="preserve">OCTREOTIDE 20MG FOR INJ</t>
  </si>
  <si>
    <t xml:space="preserve">SANDOSTATIN LAR® 20MG AMP</t>
  </si>
  <si>
    <t xml:space="preserve">OXALIPLATIN 100MG VIAL</t>
  </si>
  <si>
    <t xml:space="preserve">ELOXATIN® 100MG FOR INJ VIAL</t>
  </si>
  <si>
    <t xml:space="preserve">RIBOXATIN® 100MG VIAL</t>
  </si>
  <si>
    <t xml:space="preserve">OXALIPLATIN-EBEWE 100MG VIAL</t>
  </si>
  <si>
    <t xml:space="preserve">OXALIPLATIN-STRAGEN 100MG VIAL</t>
  </si>
  <si>
    <t xml:space="preserve">OXALIPLATIN-ACTAVIS 100MG VIAL</t>
  </si>
  <si>
    <t xml:space="preserve">OXALIPLATIN-MAYNE 100MG VIAL</t>
  </si>
  <si>
    <t xml:space="preserve">ELIPLATIN® 100MG INJ</t>
  </si>
  <si>
    <t xml:space="preserve">OXALIPLATIN 50MG VIAL</t>
  </si>
  <si>
    <t xml:space="preserve">ELOXATIN® 50MG FOR INJ VIAL</t>
  </si>
  <si>
    <t xml:space="preserve">RIBOXATIN® 50MG VIAL</t>
  </si>
  <si>
    <t xml:space="preserve">ELIPLATIN® 50MG INJ</t>
  </si>
  <si>
    <t xml:space="preserve">PACLITAXEL 150MG/25ML VIAL</t>
  </si>
  <si>
    <t xml:space="preserve">EBETAXEL® 150MG/25ML VIAL</t>
  </si>
  <si>
    <t xml:space="preserve">UNITAXEL® 150MG/25ML VIAL</t>
  </si>
  <si>
    <t xml:space="preserve">GENEXOL® 150MG/25ML VIAL</t>
  </si>
  <si>
    <t xml:space="preserve">PACLITAXEL-ACTAVIS® 150MG/25ML VIAL</t>
  </si>
  <si>
    <t xml:space="preserve">PACLITAXEL &lt;STRAGEN PHARMA&gt; 150MG/25ML VIAL</t>
  </si>
  <si>
    <t xml:space="preserve">PACLITAXEL 300MG/50ML VIAL</t>
  </si>
  <si>
    <t xml:space="preserve">EBETAXEL® 300MG/50ML VIAL</t>
  </si>
  <si>
    <t xml:space="preserve">ARITAXEL® 300MG/50ML VIAL</t>
  </si>
  <si>
    <t xml:space="preserve">CHEMOTAXEL® 300MG/50ML VIAL</t>
  </si>
  <si>
    <t xml:space="preserve">INTAXEL® 300MG/50ML INJ</t>
  </si>
  <si>
    <t xml:space="preserve">PACLITAXEL &lt;STRAGEN PHARMA&gt; 300MG/50ML VIAL</t>
  </si>
  <si>
    <t xml:space="preserve">PACLITAXEL 30MG/5ML VIAL</t>
  </si>
  <si>
    <t xml:space="preserve">ANZATAX® 30MG/5ML VIAL</t>
  </si>
  <si>
    <t xml:space="preserve">PACLITAXEL-ACTAVIS® 30MG/5ML VIAL</t>
  </si>
  <si>
    <t xml:space="preserve">EBETAXEL® 30MG/5ML VIAL</t>
  </si>
  <si>
    <t xml:space="preserve">GENEXOL® 30MG/5ML VIAL</t>
  </si>
  <si>
    <t xml:space="preserve">UNITAXEL® 30MG/5ML VIAL</t>
  </si>
  <si>
    <t xml:space="preserve">PATAXEL® 30MG/5ML VIAL</t>
  </si>
  <si>
    <t xml:space="preserve">PACLITAXEL 6MG/ML 16.7ML VIAL</t>
  </si>
  <si>
    <t xml:space="preserve">GENEXOL® 100MG/16.7ML VIAL</t>
  </si>
  <si>
    <t xml:space="preserve">TAKSEN® 100MG/17ML INJ</t>
  </si>
  <si>
    <t xml:space="preserve">PAMIDRONATE DISODIUM 90MG/10ML AMP</t>
  </si>
  <si>
    <t xml:space="preserve">PAMIDIA® 90MG AMP</t>
  </si>
  <si>
    <t xml:space="preserve">PAMIDATE® 90MG/10ML AMP</t>
  </si>
  <si>
    <t xml:space="preserve">PEGINTERFERON ALPHA-2A 180MCG/1ML INJ</t>
  </si>
  <si>
    <t xml:space="preserve">PORACTANT 240/3ML AMP</t>
  </si>
  <si>
    <t xml:space="preserve">PORACTANT 240MG/3ML AMP</t>
  </si>
  <si>
    <t xml:space="preserve">CUROSURF® 240MG/3ML VIAL</t>
  </si>
  <si>
    <t xml:space="preserve">PRIMIDONE 125MG/5ML 250ML SUSP</t>
  </si>
  <si>
    <t xml:space="preserve">LISKANTIN® 125MG/5ML 250ML SYRUP</t>
  </si>
  <si>
    <t xml:space="preserve">PROCARBAZINE HCL 50MG CAP</t>
  </si>
  <si>
    <t xml:space="preserve">NATULAN® 50MG CAP</t>
  </si>
  <si>
    <t xml:space="preserve">RIBAVIRIN 200MG CAP</t>
  </si>
  <si>
    <t xml:space="preserve">RIBACIP® 200MG CAP</t>
  </si>
  <si>
    <t xml:space="preserve">RIBABIOVIR® 200MG CAP</t>
  </si>
  <si>
    <t xml:space="preserve">RILUZOLE 50MG TAB</t>
  </si>
  <si>
    <t xml:space="preserve">RILUTEK® 50MG TAB</t>
  </si>
  <si>
    <t xml:space="preserve">RILONORM® 50MG TAB</t>
  </si>
  <si>
    <t xml:space="preserve">RITUXIMAB 100MG/10ML VIAL</t>
  </si>
  <si>
    <t xml:space="preserve">MABTHERA® 100MG/10ML VIAL</t>
  </si>
  <si>
    <t xml:space="preserve">RISTOVA® 100MG VIAL</t>
  </si>
  <si>
    <t xml:space="preserve">KIKUZUMAB® 100MG/10ML VIAL</t>
  </si>
  <si>
    <t xml:space="preserve">RITUXIMAB 500MG/50ML VIAL</t>
  </si>
  <si>
    <t xml:space="preserve">MABTHERA® 500MG/50ML VIAL</t>
  </si>
  <si>
    <t xml:space="preserve">RISTOVA® 500MG VIAL</t>
  </si>
  <si>
    <t xml:space="preserve">KIKUZUMAB® 500MG/50ML VIAL</t>
  </si>
  <si>
    <t xml:space="preserve">SEVELAMER 800MG TAB</t>
  </si>
  <si>
    <t xml:space="preserve">SEVELAGEN® 800MG TAB</t>
  </si>
  <si>
    <t xml:space="preserve">RENAGEL® 800MG TAB</t>
  </si>
  <si>
    <t xml:space="preserve">SOMATROPIN 10MG 1.5ML PEN</t>
  </si>
  <si>
    <t xml:space="preserve">NORDITROPIN® NORDILET® 10MG/1.5ML PREFILLED PEN</t>
  </si>
  <si>
    <t xml:space="preserve">SOMATROPIN 4U AMP</t>
  </si>
  <si>
    <t xml:space="preserve">SOMATROPIN 5MG 1.5ML PEN</t>
  </si>
  <si>
    <t xml:space="preserve">NORDITROPIN® NORDILET® 5MG/1.5ML PREFILLED PEN</t>
  </si>
  <si>
    <t xml:space="preserve">OMNITROPE® 5MG/1.5ML AMP. </t>
  </si>
  <si>
    <t xml:space="preserve">STREPTOKINASE 1,500,000IU VIAL</t>
  </si>
  <si>
    <t xml:space="preserve">STREPTASE® 1,500,000IU VIAL</t>
  </si>
  <si>
    <t xml:space="preserve">KARMA KINAS® 1500000 IU VIAL </t>
  </si>
  <si>
    <t xml:space="preserve">SUNITINIB MALATE 12.5MG CAP</t>
  </si>
  <si>
    <t xml:space="preserve">SUTENT® 12.5MG CAP</t>
  </si>
  <si>
    <t xml:space="preserve">SUNITINIB MALATE 25MG CAP</t>
  </si>
  <si>
    <t xml:space="preserve">SUTENT® 25MG CAP</t>
  </si>
  <si>
    <t xml:space="preserve">SUNITINIB MALATE 50MG CAP</t>
  </si>
  <si>
    <t xml:space="preserve">SUTENT® 50MG CAP</t>
  </si>
  <si>
    <t xml:space="preserve">TACROLIMUS 5MG/ML FOR INFU</t>
  </si>
  <si>
    <t xml:space="preserve">PROGRAF® 5MG/ML AMP</t>
  </si>
  <si>
    <t xml:space="preserve">TEMOZOLAMIDE 100MG CAP</t>
  </si>
  <si>
    <t xml:space="preserve">TEMODAL® 100MG CAP</t>
  </si>
  <si>
    <t xml:space="preserve">TEMOZOLAMIDE 20MG CAP</t>
  </si>
  <si>
    <t xml:space="preserve">TEMODAL® 20MG CAP</t>
  </si>
  <si>
    <t xml:space="preserve">TEMOZOLAMIDE 250MG CAP</t>
  </si>
  <si>
    <t xml:space="preserve">TEMODAL® 250MG CAP</t>
  </si>
  <si>
    <t xml:space="preserve">TEMOZOLAMIDE 5MG CAP</t>
  </si>
  <si>
    <t xml:space="preserve">TEMODAL® 5MG CAP</t>
  </si>
  <si>
    <t xml:space="preserve">TENOFOVIR 300MG TAB</t>
  </si>
  <si>
    <t xml:space="preserve">TENOBIOVIR® 300MG TAB</t>
  </si>
  <si>
    <t xml:space="preserve">TENVIR® 300MG TAB</t>
  </si>
  <si>
    <t xml:space="preserve">THALIDOMIDE 100MG CAP </t>
  </si>
  <si>
    <t xml:space="preserve">THALIDOMIDE 100MG TAB</t>
  </si>
  <si>
    <t xml:space="preserve">TIOTROPIUM
 0.018MG FOR INHAL</t>
  </si>
  <si>
    <t xml:space="preserve">SPIRIVA®
 0.018MG INHAL CAP</t>
  </si>
  <si>
    <t xml:space="preserve">TRASTUZUMAB 150MG VIAL</t>
  </si>
  <si>
    <t xml:space="preserve">HERCEPTIN® 150MG VIAL</t>
  </si>
  <si>
    <t xml:space="preserve">TRASTUZUMAB 440MG VIAL</t>
  </si>
  <si>
    <t xml:space="preserve">HERCEPTIN® 440MG VIAL</t>
  </si>
  <si>
    <t xml:space="preserve">HERCLON® 440MG VIAL</t>
  </si>
  <si>
    <t xml:space="preserve">TRIPTORELIN ACETATE 0.1MG/1ML SYRINGE</t>
  </si>
  <si>
    <t xml:space="preserve">DIPHERELINE® 0.1MG  VIAL </t>
  </si>
  <si>
    <t xml:space="preserve">TRIPTORELIN ACETATE 3.75MG VIAL</t>
  </si>
  <si>
    <t xml:space="preserve">DECAPEPTYL CR® 3.75MG VIAL</t>
  </si>
  <si>
    <t xml:space="preserve">MICRORELIN® 3.75MG VIAL</t>
  </si>
  <si>
    <t xml:space="preserve">CHEMORELIN® 3.75MG VIAL</t>
  </si>
  <si>
    <t xml:space="preserve">DIPHERELINE® 3.75MG VIAL</t>
  </si>
  <si>
    <t xml:space="preserve">TRIPTORELIN ACETATE 3.75MG SYRINGE</t>
  </si>
  <si>
    <t xml:space="preserve">VARIOPEPTYL® 3.75MG SYRINGE</t>
  </si>
  <si>
    <t xml:space="preserve">TRIPTORELIN PAMOATE 11.25MG VIAL</t>
  </si>
  <si>
    <t xml:space="preserve">DIPHERELINE SR® 11.25MG VIAL</t>
  </si>
  <si>
    <t xml:space="preserve">VALGANCICLOVIR 450MG TAB</t>
  </si>
  <si>
    <t xml:space="preserve">VALCYTE® 450MG TAB</t>
  </si>
  <si>
    <t xml:space="preserve">VALGAN® 450MG TAB</t>
  </si>
  <si>
    <t xml:space="preserve">VALPROATE SODIUM 100MG/ML 5ML INJ</t>
  </si>
  <si>
    <t xml:space="preserve">CONVULEX® 100MG/ML 5ML INJ</t>
  </si>
  <si>
    <t xml:space="preserve">VALPROATE SODIUM 200MG/5ML 300ML SYRUP</t>
  </si>
  <si>
    <t xml:space="preserve">EPILIM® 200MG/5ML SYRUP 300ML</t>
  </si>
  <si>
    <t xml:space="preserve">VINBLASTINE SULFATE 10MG VIAL</t>
  </si>
  <si>
    <t xml:space="preserve">VINKO® 10MG/10ML INJ</t>
  </si>
  <si>
    <t xml:space="preserve">VINCRISTINE SULFATE 1MG VIAL</t>
  </si>
  <si>
    <t xml:space="preserve">CELLCRISTINE® 1MG VIAL</t>
  </si>
  <si>
    <t xml:space="preserve">VINORELBINE 10MG/1ML VIAL</t>
  </si>
  <si>
    <t xml:space="preserve">NAVELBINE® 10MG/1ML VIAL</t>
  </si>
  <si>
    <t xml:space="preserve">VINORELBINE 20MG CAP</t>
  </si>
  <si>
    <t xml:space="preserve">NAVELBINE® 20MG  CAP</t>
  </si>
  <si>
    <t xml:space="preserve">VINORELBINE 30MG CAP</t>
  </si>
  <si>
    <t xml:space="preserve">NAVELBINE® 30MG CAP</t>
  </si>
  <si>
    <t xml:space="preserve">VINORELBINE 50MG/5ML VIAL</t>
  </si>
  <si>
    <t xml:space="preserve">NAVELBINE® 50MG/5ML VIAL</t>
  </si>
  <si>
    <t xml:space="preserve">VORICONAZOLE 200MG TAB</t>
  </si>
  <si>
    <t xml:space="preserve">VFEND® 200MG TAB</t>
  </si>
  <si>
    <t xml:space="preserve">VORICONAZOLE 200MG VIAL</t>
  </si>
  <si>
    <t xml:space="preserve">VFEND® 200MG VIAL</t>
  </si>
  <si>
    <t xml:space="preserve">VORICONAZOLE 50MG TAB</t>
  </si>
  <si>
    <t xml:space="preserve">VFEND® 50MG TAB</t>
  </si>
  <si>
    <t xml:space="preserve">ZOLEDRONIC ACID 4MG VIAL</t>
  </si>
  <si>
    <t xml:space="preserve">ZOMETA® 4MG VIAL</t>
  </si>
  <si>
    <t xml:space="preserve">ARSENIC TRIOXIDE 0.1% AMP</t>
  </si>
  <si>
    <t xml:space="preserve">CETUXIMAB 5MG/ML 20ML VIAL</t>
  </si>
  <si>
    <t xml:space="preserve">ERBITUX® 5MG/ML 20ML VIAL</t>
  </si>
  <si>
    <t xml:space="preserve">ANAGRALIDE 0.5MG CAP</t>
  </si>
  <si>
    <t xml:space="preserve">THROMBOREDUCTIN® 0.5MG CAP</t>
  </si>
  <si>
    <t xml:space="preserve">BEVACIZUMAB 100MG/4ML VIAL</t>
  </si>
  <si>
    <t xml:space="preserve">AVASTIN® 100MG/4ML VIAL</t>
  </si>
  <si>
    <t xml:space="preserve">BEVACIZUMAB 400MG/16ML VIAL</t>
  </si>
  <si>
    <t xml:space="preserve">AVASTIN® 400MG/16ML VIAL</t>
  </si>
  <si>
    <t xml:space="preserve">ALTUZAN® 400MG/16ML INJ</t>
  </si>
  <si>
    <t xml:space="preserve">BORTEZOMIB 3.5MG INJ</t>
  </si>
  <si>
    <t xml:space="preserve">VELCADE® 3.5MG INJ</t>
  </si>
  <si>
    <t xml:space="preserve">VELZOMIB® 3.5MG VIAL</t>
  </si>
  <si>
    <t xml:space="preserve">BORTENAT® 3.5MG INJ</t>
  </si>
  <si>
    <t xml:space="preserve">ERLOTINIB 100MG TAB</t>
  </si>
  <si>
    <t xml:space="preserve">TARCEVA® 100MG TAB</t>
  </si>
  <si>
    <t xml:space="preserve">ERLOTEC® 100MG TAB</t>
  </si>
  <si>
    <t xml:space="preserve">ERLOTINIB 150MG TAB</t>
  </si>
  <si>
    <t xml:space="preserve">TARCEVA® 150MG TAB</t>
  </si>
  <si>
    <t xml:space="preserve">ERLOTEC® 150MG TAB</t>
  </si>
  <si>
    <t xml:space="preserve">ETANERCEPT 25MG VIAL</t>
  </si>
  <si>
    <t xml:space="preserve">ENBREL® 25MG VIAL</t>
  </si>
  <si>
    <t xml:space="preserve">ETANERCEPT 50MG VIAL</t>
  </si>
  <si>
    <t xml:space="preserve">ENBREL® 50MG VIAL</t>
  </si>
  <si>
    <t xml:space="preserve">EXEMESTANE 25MG TAB</t>
  </si>
  <si>
    <t xml:space="preserve">AROMASIN® 25MG TAB</t>
  </si>
  <si>
    <t xml:space="preserve">PEMETREXED 100MG VIAL</t>
  </si>
  <si>
    <t xml:space="preserve">ALIMTA® 100MG VIAL</t>
  </si>
  <si>
    <t xml:space="preserve">PEMETREXED 500MG VIAL</t>
  </si>
  <si>
    <t xml:space="preserve">ALIMTA® 500MG VIAL</t>
  </si>
  <si>
    <t xml:space="preserve">POSACONAZOL 40MG/ML SUSP</t>
  </si>
  <si>
    <t xml:space="preserve">SORAFENIB 200MG TAB</t>
  </si>
  <si>
    <t xml:space="preserve">NEXAVAR® 200MG TAB</t>
  </si>
  <si>
    <t xml:space="preserve">TRETINOIN 10MG CAP</t>
  </si>
  <si>
    <t xml:space="preserve">VESANOID® 10MG CAP</t>
  </si>
  <si>
    <t xml:space="preserve">ADALIMUMAB 40MG/0.8ML INJ</t>
  </si>
  <si>
    <t xml:space="preserve">HUMIRA® 40MG/0.8ML INJ</t>
  </si>
  <si>
    <t xml:space="preserve">AMPHOTERICIN-B LIPOSOMAL VIAL</t>
  </si>
  <si>
    <t xml:space="preserve">AMBISOME® 50MG VIAL</t>
  </si>
  <si>
    <t xml:space="preserve">BICALUTAMIDE 50MG TAB</t>
  </si>
  <si>
    <t xml:space="preserve">BICALOX® 50MG TAB</t>
  </si>
  <si>
    <t xml:space="preserve">CABERGULINE 0.5MG TAB</t>
  </si>
  <si>
    <t xml:space="preserve">DOSTINEX® 0.5MG TAB</t>
  </si>
  <si>
    <t xml:space="preserve">CABERGULINE 1MG TAB</t>
  </si>
  <si>
    <t xml:space="preserve">CABASER® 1MG TAB</t>
  </si>
  <si>
    <t xml:space="preserve">CABERGULINE 2MG TAB</t>
  </si>
  <si>
    <t xml:space="preserve">CETRORELIX ACETATE 250MCG VIAL</t>
  </si>
  <si>
    <t xml:space="preserve">CETROTIDE® 250MCG VIAL</t>
  </si>
  <si>
    <t xml:space="preserve">FOLITROPIN 300IU PEN</t>
  </si>
  <si>
    <t xml:space="preserve">FOLITROPIN 450IU PEN</t>
  </si>
  <si>
    <t xml:space="preserve">FOLITROPIN 150IU PEN</t>
  </si>
  <si>
    <t xml:space="preserve">FOLITROPIN 75IU INJ</t>
  </si>
  <si>
    <t xml:space="preserve">PUREGON® 75IU VIAL</t>
  </si>
  <si>
    <t xml:space="preserve">FOLLITROPE® 75IU VIAL</t>
  </si>
  <si>
    <t xml:space="preserve">GONADOPIN® 75IU VIAL </t>
  </si>
  <si>
    <t xml:space="preserve">GONADOPIN PFS® 75IU SYRING </t>
  </si>
  <si>
    <t xml:space="preserve">FOLITROPIN 900IU PEN</t>
  </si>
  <si>
    <t xml:space="preserve">FORMOTEROL 12MCG CAP</t>
  </si>
  <si>
    <t xml:space="preserve">FORADIL® 12MCG INHAL CAP</t>
  </si>
  <si>
    <t xml:space="preserve">FORMOTEROL 12MCG/DOSE SOL FOR INHALATION</t>
  </si>
  <si>
    <t xml:space="preserve">FOMOTIZOX® 12MCG/DOSE 100DOSE INHALER</t>
  </si>
  <si>
    <t xml:space="preserve">GANIRELIX 0.25MG INJ</t>
  </si>
  <si>
    <t xml:space="preserve">ORGALUTRAN® 0.25MG INJ</t>
  </si>
  <si>
    <t xml:space="preserve">GOSERELIN ACETATE 10.8MG SYRINGE</t>
  </si>
  <si>
    <t xml:space="preserve">ZOLADEX LA® 10.8MG SYRINGE</t>
  </si>
  <si>
    <t xml:space="preserve">INDOCYANINE GREEN 25MG VIAL</t>
  </si>
  <si>
    <t xml:space="preserve">INFRACYANINE® 25MG VIAL</t>
  </si>
  <si>
    <t xml:space="preserve">LUTROPIN ALFA 75IU VIAL</t>
  </si>
  <si>
    <t xml:space="preserve">LUVERIS® 75IU VIAL</t>
  </si>
  <si>
    <t xml:space="preserve">MENOTROPINS 75 IU FSH+75IU LH AMP</t>
  </si>
  <si>
    <t xml:space="preserve">MENOPUR® 75IU AMP</t>
  </si>
  <si>
    <t xml:space="preserve">MENOGON® 75IU AMP</t>
  </si>
  <si>
    <t xml:space="preserve">MERIONAL® 75 IU VIAL</t>
  </si>
  <si>
    <t xml:space="preserve">KARMA HMG®75IU  VIAL </t>
  </si>
  <si>
    <t xml:space="preserve">NILOTINIB 200MG CAP</t>
  </si>
  <si>
    <t xml:space="preserve">TASIGNA® 200MG CAP</t>
  </si>
  <si>
    <t xml:space="preserve">RASBURICASE 1.5MG VIAL</t>
  </si>
  <si>
    <t xml:space="preserve">FASTURTEC® 1.5MG VIAL</t>
  </si>
  <si>
    <t xml:space="preserve">SODIUM GLYCEROPHOSPHATE INJ</t>
  </si>
  <si>
    <t xml:space="preserve">GLYCOPHOS® 20ML INJ</t>
  </si>
  <si>
    <t xml:space="preserve">SUCCIMER 200MG CAP</t>
  </si>
  <si>
    <t xml:space="preserve">SUCCICAPTAL® 200MG CAP</t>
  </si>
  <si>
    <t xml:space="preserve">UROFOLLITROPIN 75 I U FSH AMP</t>
  </si>
  <si>
    <t xml:space="preserve">FOSTIMON® 75IU AMP</t>
  </si>
  <si>
    <t xml:space="preserve">KARMA FSH®75IU  VI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B Nazanin"/>
      <family val="0"/>
      <charset val="178"/>
    </font>
    <font>
      <b val="true"/>
      <sz val="11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CC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J24" activeCellId="0" sqref="J24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1"/>
    <col collapsed="false" customWidth="true" hidden="false" outlineLevel="0" max="3" min="3" style="3" width="34.11"/>
    <col collapsed="false" customWidth="true" hidden="false" outlineLevel="0" max="4" min="4" style="3" width="24.75"/>
    <col collapsed="false" customWidth="true" hidden="false" outlineLevel="0" max="5" min="5" style="4" width="7.62"/>
    <col collapsed="false" customWidth="true" hidden="false" outlineLevel="0" max="7" min="6" style="5" width="7.62"/>
    <col collapsed="false" customWidth="true" hidden="false" outlineLevel="0" max="9" min="8" style="5" width="7.49"/>
    <col collapsed="false" customWidth="false" hidden="false" outlineLevel="0" max="257" min="10" style="6" width="9.11"/>
  </cols>
  <sheetData>
    <row r="1" s="13" customFormat="true" ht="210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2" t="s">
        <v>8</v>
      </c>
    </row>
    <row r="2" customFormat="false" ht="23.25" hidden="false" customHeight="true" outlineLevel="0" collapsed="false">
      <c r="A2" s="14" t="n">
        <v>1</v>
      </c>
      <c r="B2" s="15" t="n">
        <v>12292</v>
      </c>
      <c r="C2" s="16" t="s">
        <v>9</v>
      </c>
      <c r="D2" s="17"/>
      <c r="E2" s="18" t="n">
        <v>23800000</v>
      </c>
      <c r="F2" s="19" t="n">
        <v>1190000</v>
      </c>
      <c r="G2" s="19" t="n">
        <f aca="false">E2-F2</f>
        <v>22610000</v>
      </c>
      <c r="H2" s="20" t="n">
        <v>5</v>
      </c>
      <c r="I2" s="20" t="n">
        <v>95</v>
      </c>
    </row>
    <row r="3" customFormat="false" ht="15" hidden="false" customHeight="false" outlineLevel="0" collapsed="false">
      <c r="A3" s="14" t="n">
        <v>2</v>
      </c>
      <c r="B3" s="21" t="n">
        <v>12293</v>
      </c>
      <c r="C3" s="22"/>
      <c r="D3" s="17" t="s">
        <v>10</v>
      </c>
      <c r="E3" s="18" t="n">
        <v>23800000</v>
      </c>
      <c r="F3" s="19" t="n">
        <v>1190000</v>
      </c>
      <c r="G3" s="19" t="n">
        <f aca="false">E3-F3</f>
        <v>22610000</v>
      </c>
      <c r="H3" s="20" t="n">
        <v>5</v>
      </c>
      <c r="I3" s="20" t="n">
        <v>95</v>
      </c>
    </row>
    <row r="4" customFormat="false" ht="15" hidden="false" customHeight="false" outlineLevel="0" collapsed="false">
      <c r="A4" s="14" t="n">
        <v>3</v>
      </c>
      <c r="B4" s="15" t="n">
        <v>2682</v>
      </c>
      <c r="C4" s="16" t="s">
        <v>11</v>
      </c>
      <c r="D4" s="17"/>
      <c r="E4" s="18" t="n">
        <v>9900000</v>
      </c>
      <c r="F4" s="19" t="n">
        <v>495000</v>
      </c>
      <c r="G4" s="19" t="n">
        <f aca="false">E4-F4</f>
        <v>9405000</v>
      </c>
      <c r="H4" s="20" t="n">
        <v>5</v>
      </c>
      <c r="I4" s="20" t="n">
        <v>95</v>
      </c>
    </row>
    <row r="5" customFormat="false" ht="15" hidden="false" customHeight="false" outlineLevel="0" collapsed="false">
      <c r="A5" s="14" t="n">
        <v>4</v>
      </c>
      <c r="B5" s="21" t="n">
        <v>20373</v>
      </c>
      <c r="C5" s="22"/>
      <c r="D5" s="17" t="s">
        <v>12</v>
      </c>
      <c r="E5" s="18" t="n">
        <v>9900000</v>
      </c>
      <c r="F5" s="19" t="n">
        <v>495000</v>
      </c>
      <c r="G5" s="19" t="n">
        <f aca="false">E5-F5</f>
        <v>9405000</v>
      </c>
      <c r="H5" s="20" t="n">
        <v>5</v>
      </c>
      <c r="I5" s="20" t="n">
        <v>95</v>
      </c>
    </row>
    <row r="6" customFormat="false" ht="15" hidden="false" customHeight="false" outlineLevel="0" collapsed="false">
      <c r="A6" s="14" t="n">
        <v>5</v>
      </c>
      <c r="B6" s="15" t="n">
        <v>9805</v>
      </c>
      <c r="C6" s="16" t="s">
        <v>13</v>
      </c>
      <c r="D6" s="17"/>
      <c r="E6" s="18" t="n">
        <v>6000000</v>
      </c>
      <c r="F6" s="19" t="n">
        <v>300000</v>
      </c>
      <c r="G6" s="19" t="n">
        <f aca="false">E6-F6</f>
        <v>5700000</v>
      </c>
      <c r="H6" s="20" t="n">
        <v>5</v>
      </c>
      <c r="I6" s="20" t="n">
        <v>95</v>
      </c>
    </row>
    <row r="7" customFormat="false" ht="15" hidden="false" customHeight="false" outlineLevel="0" collapsed="false">
      <c r="A7" s="14" t="n">
        <v>6</v>
      </c>
      <c r="B7" s="15" t="n">
        <v>6521</v>
      </c>
      <c r="C7" s="16" t="s">
        <v>14</v>
      </c>
      <c r="D7" s="17"/>
      <c r="E7" s="18" t="n">
        <v>140000</v>
      </c>
      <c r="F7" s="19" t="n">
        <v>7000</v>
      </c>
      <c r="G7" s="19" t="n">
        <f aca="false">E7-F7</f>
        <v>133000</v>
      </c>
      <c r="H7" s="20" t="n">
        <v>5</v>
      </c>
      <c r="I7" s="20" t="n">
        <v>95</v>
      </c>
    </row>
    <row r="8" customFormat="false" ht="15" hidden="false" customHeight="false" outlineLevel="0" collapsed="false">
      <c r="A8" s="14" t="n">
        <v>7</v>
      </c>
      <c r="B8" s="15" t="n">
        <v>5284</v>
      </c>
      <c r="C8" s="16" t="s">
        <v>15</v>
      </c>
      <c r="D8" s="17"/>
      <c r="E8" s="18" t="n">
        <v>75000</v>
      </c>
      <c r="F8" s="19" t="n">
        <v>3750</v>
      </c>
      <c r="G8" s="19" t="n">
        <f aca="false">E8-F8</f>
        <v>71250</v>
      </c>
      <c r="H8" s="20" t="n">
        <v>5</v>
      </c>
      <c r="I8" s="20" t="n">
        <v>95</v>
      </c>
    </row>
    <row r="9" customFormat="false" ht="15" hidden="false" customHeight="false" outlineLevel="0" collapsed="false">
      <c r="A9" s="14" t="n">
        <v>8</v>
      </c>
      <c r="B9" s="15" t="n">
        <v>7848</v>
      </c>
      <c r="C9" s="16" t="s">
        <v>16</v>
      </c>
      <c r="D9" s="17"/>
      <c r="E9" s="18" t="n">
        <v>150000</v>
      </c>
      <c r="F9" s="19" t="n">
        <v>7500</v>
      </c>
      <c r="G9" s="19" t="n">
        <f aca="false">E9-F9</f>
        <v>142500</v>
      </c>
      <c r="H9" s="20" t="n">
        <v>5</v>
      </c>
      <c r="I9" s="20" t="n">
        <v>95</v>
      </c>
    </row>
    <row r="10" customFormat="false" ht="15" hidden="false" customHeight="false" outlineLevel="0" collapsed="false">
      <c r="A10" s="14" t="n">
        <v>9</v>
      </c>
      <c r="B10" s="21" t="n">
        <v>7849</v>
      </c>
      <c r="C10" s="22"/>
      <c r="D10" s="17" t="s">
        <v>17</v>
      </c>
      <c r="E10" s="18" t="n">
        <v>500000</v>
      </c>
      <c r="F10" s="19" t="n">
        <v>217500</v>
      </c>
      <c r="G10" s="19" t="n">
        <f aca="false">E10-F10</f>
        <v>282500</v>
      </c>
      <c r="H10" s="20" t="n">
        <v>43.5</v>
      </c>
      <c r="I10" s="20" t="n">
        <v>56</v>
      </c>
    </row>
    <row r="11" customFormat="false" ht="15" hidden="false" customHeight="false" outlineLevel="0" collapsed="false">
      <c r="A11" s="14" t="n">
        <v>10</v>
      </c>
      <c r="B11" s="15" t="n">
        <v>12114</v>
      </c>
      <c r="C11" s="16" t="s">
        <v>18</v>
      </c>
      <c r="D11" s="17"/>
      <c r="E11" s="18" t="n">
        <v>100000</v>
      </c>
      <c r="F11" s="19" t="n">
        <v>5000</v>
      </c>
      <c r="G11" s="19" t="n">
        <f aca="false">E11-F11</f>
        <v>95000</v>
      </c>
      <c r="H11" s="20" t="n">
        <v>5</v>
      </c>
      <c r="I11" s="20" t="n">
        <v>95</v>
      </c>
    </row>
    <row r="12" customFormat="false" ht="15" hidden="false" customHeight="false" outlineLevel="0" collapsed="false">
      <c r="A12" s="14" t="n">
        <v>11</v>
      </c>
      <c r="B12" s="15" t="n">
        <v>287</v>
      </c>
      <c r="C12" s="16" t="s">
        <v>19</v>
      </c>
      <c r="D12" s="17"/>
      <c r="E12" s="18" t="n">
        <v>26000</v>
      </c>
      <c r="F12" s="19" t="n">
        <v>1300</v>
      </c>
      <c r="G12" s="19" t="n">
        <f aca="false">E12-F12</f>
        <v>24700</v>
      </c>
      <c r="H12" s="20" t="n">
        <v>5</v>
      </c>
      <c r="I12" s="20" t="n">
        <v>95</v>
      </c>
    </row>
    <row r="13" customFormat="false" ht="15" hidden="false" customHeight="false" outlineLevel="0" collapsed="false">
      <c r="A13" s="14" t="n">
        <v>12</v>
      </c>
      <c r="B13" s="21" t="n">
        <v>3834</v>
      </c>
      <c r="C13" s="22"/>
      <c r="D13" s="17" t="s">
        <v>20</v>
      </c>
      <c r="E13" s="18" t="n">
        <v>26000</v>
      </c>
      <c r="F13" s="19" t="n">
        <v>1300</v>
      </c>
      <c r="G13" s="19" t="n">
        <f aca="false">E13-F13</f>
        <v>24700</v>
      </c>
      <c r="H13" s="20" t="n">
        <v>5</v>
      </c>
      <c r="I13" s="20" t="n">
        <v>95</v>
      </c>
    </row>
    <row r="14" customFormat="false" ht="15" hidden="false" customHeight="false" outlineLevel="0" collapsed="false">
      <c r="A14" s="14" t="n">
        <v>13</v>
      </c>
      <c r="B14" s="21" t="n">
        <v>4488</v>
      </c>
      <c r="C14" s="22"/>
      <c r="D14" s="17" t="s">
        <v>21</v>
      </c>
      <c r="E14" s="18" t="n">
        <v>44000</v>
      </c>
      <c r="F14" s="19" t="n">
        <v>12100</v>
      </c>
      <c r="G14" s="19" t="n">
        <f aca="false">E14-F14</f>
        <v>31900</v>
      </c>
      <c r="H14" s="20" t="n">
        <v>27.5</v>
      </c>
      <c r="I14" s="20" t="n">
        <v>72</v>
      </c>
    </row>
    <row r="15" customFormat="false" ht="15" hidden="false" customHeight="false" outlineLevel="0" collapsed="false">
      <c r="A15" s="14" t="n">
        <v>14</v>
      </c>
      <c r="B15" s="15" t="n">
        <v>288</v>
      </c>
      <c r="C15" s="16" t="s">
        <v>22</v>
      </c>
      <c r="D15" s="17"/>
      <c r="E15" s="18" t="n">
        <v>6500</v>
      </c>
      <c r="F15" s="19" t="n">
        <v>325</v>
      </c>
      <c r="G15" s="19" t="n">
        <f aca="false">E15-F15</f>
        <v>6175</v>
      </c>
      <c r="H15" s="20" t="n">
        <v>5</v>
      </c>
      <c r="I15" s="20" t="n">
        <v>95</v>
      </c>
    </row>
    <row r="16" customFormat="false" ht="15" hidden="false" customHeight="false" outlineLevel="0" collapsed="false">
      <c r="A16" s="14" t="n">
        <v>15</v>
      </c>
      <c r="B16" s="21" t="n">
        <v>3835</v>
      </c>
      <c r="C16" s="22"/>
      <c r="D16" s="17" t="s">
        <v>23</v>
      </c>
      <c r="E16" s="18" t="n">
        <v>6500</v>
      </c>
      <c r="F16" s="19" t="n">
        <v>325</v>
      </c>
      <c r="G16" s="19" t="n">
        <f aca="false">E16-F16</f>
        <v>6175</v>
      </c>
      <c r="H16" s="20" t="n">
        <v>5</v>
      </c>
      <c r="I16" s="20" t="n">
        <v>95</v>
      </c>
    </row>
    <row r="17" customFormat="false" ht="15" hidden="false" customHeight="false" outlineLevel="0" collapsed="false">
      <c r="A17" s="14" t="n">
        <v>16</v>
      </c>
      <c r="B17" s="21" t="n">
        <v>4491</v>
      </c>
      <c r="C17" s="22"/>
      <c r="D17" s="17" t="s">
        <v>24</v>
      </c>
      <c r="E17" s="18" t="n">
        <v>11000</v>
      </c>
      <c r="F17" s="19" t="n">
        <v>3025</v>
      </c>
      <c r="G17" s="19" t="n">
        <f aca="false">E17-F17</f>
        <v>7975</v>
      </c>
      <c r="H17" s="20" t="n">
        <v>27.5</v>
      </c>
      <c r="I17" s="20" t="n">
        <v>72</v>
      </c>
    </row>
    <row r="18" customFormat="false" ht="15" hidden="false" customHeight="false" outlineLevel="0" collapsed="false">
      <c r="A18" s="14" t="n">
        <v>17</v>
      </c>
      <c r="B18" s="15" t="n">
        <v>1758</v>
      </c>
      <c r="C18" s="16" t="s">
        <v>25</v>
      </c>
      <c r="D18" s="17"/>
      <c r="E18" s="18" t="n">
        <v>13000</v>
      </c>
      <c r="F18" s="19" t="n">
        <v>650</v>
      </c>
      <c r="G18" s="19" t="n">
        <f aca="false">E18-F18</f>
        <v>12350</v>
      </c>
      <c r="H18" s="20" t="n">
        <v>5</v>
      </c>
      <c r="I18" s="20" t="n">
        <v>95</v>
      </c>
    </row>
    <row r="19" customFormat="false" ht="15" hidden="false" customHeight="false" outlineLevel="0" collapsed="false">
      <c r="A19" s="14" t="n">
        <v>18</v>
      </c>
      <c r="B19" s="21" t="n">
        <v>4489</v>
      </c>
      <c r="C19" s="22"/>
      <c r="D19" s="17" t="s">
        <v>26</v>
      </c>
      <c r="E19" s="18" t="n">
        <v>22000</v>
      </c>
      <c r="F19" s="19" t="n">
        <v>6050</v>
      </c>
      <c r="G19" s="19" t="n">
        <f aca="false">E19-F19</f>
        <v>15950</v>
      </c>
      <c r="H19" s="20" t="n">
        <v>27.5</v>
      </c>
      <c r="I19" s="20" t="n">
        <v>72.5</v>
      </c>
    </row>
    <row r="20" customFormat="false" ht="15" hidden="false" customHeight="false" outlineLevel="0" collapsed="false">
      <c r="A20" s="14" t="n">
        <v>19</v>
      </c>
      <c r="B20" s="21" t="n">
        <v>11603</v>
      </c>
      <c r="C20" s="22"/>
      <c r="D20" s="17" t="s">
        <v>27</v>
      </c>
      <c r="E20" s="18" t="n">
        <v>13000</v>
      </c>
      <c r="F20" s="19" t="n">
        <v>650</v>
      </c>
      <c r="G20" s="19" t="n">
        <f aca="false">E20-F20</f>
        <v>12350</v>
      </c>
      <c r="H20" s="20" t="n">
        <v>5</v>
      </c>
      <c r="I20" s="20" t="n">
        <v>95</v>
      </c>
    </row>
    <row r="21" customFormat="false" ht="15" hidden="false" customHeight="false" outlineLevel="0" collapsed="false">
      <c r="A21" s="14" t="n">
        <v>20</v>
      </c>
      <c r="B21" s="15" t="n">
        <v>1453</v>
      </c>
      <c r="C21" s="16" t="s">
        <v>28</v>
      </c>
      <c r="D21" s="17"/>
      <c r="E21" s="18" t="n">
        <v>113000</v>
      </c>
      <c r="F21" s="19" t="n">
        <v>5650</v>
      </c>
      <c r="G21" s="19" t="n">
        <f aca="false">E21-F21</f>
        <v>107350</v>
      </c>
      <c r="H21" s="20" t="n">
        <v>5</v>
      </c>
      <c r="I21" s="20" t="n">
        <v>95</v>
      </c>
    </row>
    <row r="22" customFormat="false" ht="15" hidden="false" customHeight="false" outlineLevel="0" collapsed="false">
      <c r="A22" s="14" t="n">
        <v>21</v>
      </c>
      <c r="B22" s="21" t="n">
        <v>2477</v>
      </c>
      <c r="C22" s="22"/>
      <c r="D22" s="17" t="s">
        <v>29</v>
      </c>
      <c r="E22" s="18" t="n">
        <v>113000</v>
      </c>
      <c r="F22" s="19" t="n">
        <v>5650</v>
      </c>
      <c r="G22" s="19" t="n">
        <f aca="false">E22-F22</f>
        <v>107350</v>
      </c>
      <c r="H22" s="20" t="n">
        <v>5</v>
      </c>
      <c r="I22" s="20" t="n">
        <v>95</v>
      </c>
    </row>
    <row r="23" customFormat="false" ht="15" hidden="false" customHeight="false" outlineLevel="0" collapsed="false">
      <c r="A23" s="14" t="n">
        <v>22</v>
      </c>
      <c r="B23" s="15" t="n">
        <v>2476</v>
      </c>
      <c r="C23" s="16" t="s">
        <v>30</v>
      </c>
      <c r="D23" s="17"/>
      <c r="E23" s="18" t="n">
        <v>60000</v>
      </c>
      <c r="F23" s="19" t="n">
        <v>3000</v>
      </c>
      <c r="G23" s="19" t="n">
        <f aca="false">E23-F23</f>
        <v>57000</v>
      </c>
      <c r="H23" s="20" t="n">
        <v>5</v>
      </c>
      <c r="I23" s="20" t="n">
        <v>95</v>
      </c>
    </row>
    <row r="24" customFormat="false" ht="15" hidden="false" customHeight="false" outlineLevel="0" collapsed="false">
      <c r="A24" s="14" t="n">
        <v>23</v>
      </c>
      <c r="B24" s="21" t="n">
        <v>2478</v>
      </c>
      <c r="C24" s="22"/>
      <c r="D24" s="17" t="s">
        <v>31</v>
      </c>
      <c r="E24" s="18" t="n">
        <v>60000</v>
      </c>
      <c r="F24" s="19" t="n">
        <v>3000</v>
      </c>
      <c r="G24" s="19" t="n">
        <f aca="false">E24-F24</f>
        <v>57000</v>
      </c>
      <c r="H24" s="20" t="n">
        <v>5</v>
      </c>
      <c r="I24" s="20" t="n">
        <v>95</v>
      </c>
    </row>
    <row r="25" customFormat="false" ht="15" hidden="false" customHeight="false" outlineLevel="0" collapsed="false">
      <c r="A25" s="14" t="n">
        <v>24</v>
      </c>
      <c r="B25" s="15" t="n">
        <v>7054</v>
      </c>
      <c r="C25" s="16" t="s">
        <v>32</v>
      </c>
      <c r="D25" s="17"/>
      <c r="E25" s="18" t="n">
        <v>7500</v>
      </c>
      <c r="F25" s="19" t="n">
        <v>0</v>
      </c>
      <c r="G25" s="19" t="n">
        <f aca="false">E25-F25</f>
        <v>7500</v>
      </c>
      <c r="H25" s="20" t="n">
        <v>0</v>
      </c>
      <c r="I25" s="20" t="n">
        <v>100</v>
      </c>
    </row>
    <row r="26" customFormat="false" ht="15" hidden="false" customHeight="false" outlineLevel="0" collapsed="false">
      <c r="A26" s="14" t="n">
        <v>25</v>
      </c>
      <c r="B26" s="21" t="n">
        <v>7055</v>
      </c>
      <c r="C26" s="22"/>
      <c r="D26" s="17" t="s">
        <v>33</v>
      </c>
      <c r="E26" s="18" t="n">
        <v>8000</v>
      </c>
      <c r="F26" s="19" t="n">
        <v>200</v>
      </c>
      <c r="G26" s="19" t="n">
        <f aca="false">E26-F26</f>
        <v>7800</v>
      </c>
      <c r="H26" s="20" t="n">
        <v>2.5</v>
      </c>
      <c r="I26" s="20" t="n">
        <v>97</v>
      </c>
    </row>
    <row r="27" customFormat="false" ht="15" hidden="false" customHeight="false" outlineLevel="0" collapsed="false">
      <c r="A27" s="14" t="n">
        <v>26</v>
      </c>
      <c r="B27" s="21" t="n">
        <v>9694</v>
      </c>
      <c r="C27" s="22"/>
      <c r="D27" s="17" t="s">
        <v>34</v>
      </c>
      <c r="E27" s="18" t="n">
        <v>55000</v>
      </c>
      <c r="F27" s="19" t="n">
        <v>19000</v>
      </c>
      <c r="G27" s="19" t="n">
        <f aca="false">E27-F27</f>
        <v>36000</v>
      </c>
      <c r="H27" s="20" t="n">
        <v>34.5454545454546</v>
      </c>
      <c r="I27" s="20" t="n">
        <v>65.4545454545455</v>
      </c>
    </row>
    <row r="28" customFormat="false" ht="15" hidden="false" customHeight="false" outlineLevel="0" collapsed="false">
      <c r="A28" s="14" t="n">
        <v>27</v>
      </c>
      <c r="B28" s="15" t="n">
        <v>6659</v>
      </c>
      <c r="C28" s="16" t="s">
        <v>35</v>
      </c>
      <c r="D28" s="17"/>
      <c r="E28" s="18" t="n">
        <v>15000</v>
      </c>
      <c r="F28" s="19" t="n">
        <v>0</v>
      </c>
      <c r="G28" s="19" t="n">
        <f aca="false">E28-F28</f>
        <v>15000</v>
      </c>
      <c r="H28" s="20" t="n">
        <v>0</v>
      </c>
      <c r="I28" s="20" t="n">
        <v>100</v>
      </c>
    </row>
    <row r="29" customFormat="false" ht="15" hidden="false" customHeight="false" outlineLevel="0" collapsed="false">
      <c r="A29" s="14" t="n">
        <v>28</v>
      </c>
      <c r="B29" s="21" t="n">
        <v>8795</v>
      </c>
      <c r="C29" s="22"/>
      <c r="D29" s="17" t="s">
        <v>36</v>
      </c>
      <c r="E29" s="18" t="n">
        <v>16000</v>
      </c>
      <c r="F29" s="19" t="n">
        <v>400</v>
      </c>
      <c r="G29" s="19" t="n">
        <f aca="false">E29-F29</f>
        <v>15600</v>
      </c>
      <c r="H29" s="20" t="n">
        <v>2.5</v>
      </c>
      <c r="I29" s="20" t="n">
        <v>97.5</v>
      </c>
    </row>
    <row r="30" customFormat="false" ht="15" hidden="false" customHeight="false" outlineLevel="0" collapsed="false">
      <c r="A30" s="14" t="n">
        <v>29</v>
      </c>
      <c r="B30" s="21" t="n">
        <v>9220</v>
      </c>
      <c r="C30" s="22"/>
      <c r="D30" s="17" t="s">
        <v>37</v>
      </c>
      <c r="E30" s="18" t="n">
        <v>110000</v>
      </c>
      <c r="F30" s="19" t="n">
        <v>38000</v>
      </c>
      <c r="G30" s="19" t="n">
        <f aca="false">E30-F30</f>
        <v>72000</v>
      </c>
      <c r="H30" s="20" t="n">
        <v>34.5454545454546</v>
      </c>
      <c r="I30" s="20" t="n">
        <v>65.4545454545455</v>
      </c>
    </row>
    <row r="31" customFormat="false" ht="15" hidden="false" customHeight="false" outlineLevel="0" collapsed="false">
      <c r="A31" s="14" t="n">
        <v>30</v>
      </c>
      <c r="B31" s="15" t="n">
        <v>8997</v>
      </c>
      <c r="C31" s="16" t="s">
        <v>38</v>
      </c>
      <c r="D31" s="17"/>
      <c r="E31" s="18" t="n">
        <v>30000</v>
      </c>
      <c r="F31" s="19" t="n">
        <v>0</v>
      </c>
      <c r="G31" s="19" t="n">
        <f aca="false">E31-F31</f>
        <v>30000</v>
      </c>
      <c r="H31" s="20" t="n">
        <v>0</v>
      </c>
      <c r="I31" s="20" t="n">
        <v>100</v>
      </c>
    </row>
    <row r="32" customFormat="false" ht="15" hidden="false" customHeight="false" outlineLevel="0" collapsed="false">
      <c r="A32" s="14" t="n">
        <v>31</v>
      </c>
      <c r="B32" s="21" t="n">
        <v>8796</v>
      </c>
      <c r="C32" s="22"/>
      <c r="D32" s="17" t="s">
        <v>39</v>
      </c>
      <c r="E32" s="18" t="n">
        <v>32000</v>
      </c>
      <c r="F32" s="19" t="n">
        <v>800</v>
      </c>
      <c r="G32" s="19" t="n">
        <f aca="false">E32-F32</f>
        <v>31200</v>
      </c>
      <c r="H32" s="20" t="n">
        <v>2.5</v>
      </c>
      <c r="I32" s="20" t="n">
        <v>97.5</v>
      </c>
    </row>
    <row r="33" customFormat="false" ht="15" hidden="false" customHeight="false" outlineLevel="0" collapsed="false">
      <c r="A33" s="14" t="n">
        <v>32</v>
      </c>
      <c r="B33" s="21" t="n">
        <v>9221</v>
      </c>
      <c r="C33" s="22"/>
      <c r="D33" s="17" t="s">
        <v>40</v>
      </c>
      <c r="E33" s="18" t="n">
        <v>220000</v>
      </c>
      <c r="F33" s="19" t="n">
        <v>76000</v>
      </c>
      <c r="G33" s="19" t="n">
        <f aca="false">E33-F33</f>
        <v>144000</v>
      </c>
      <c r="H33" s="20" t="n">
        <v>34.5454545454546</v>
      </c>
      <c r="I33" s="20" t="n">
        <v>65.4545454545455</v>
      </c>
    </row>
    <row r="34" customFormat="false" ht="15" hidden="false" customHeight="false" outlineLevel="0" collapsed="false">
      <c r="A34" s="14" t="n">
        <v>33</v>
      </c>
      <c r="B34" s="15" t="n">
        <v>17853</v>
      </c>
      <c r="C34" s="16" t="s">
        <v>41</v>
      </c>
      <c r="D34" s="17"/>
      <c r="E34" s="18" t="n">
        <v>4800</v>
      </c>
      <c r="F34" s="19" t="n">
        <v>240</v>
      </c>
      <c r="G34" s="19" t="n">
        <f aca="false">E34-F34</f>
        <v>4560</v>
      </c>
      <c r="H34" s="20" t="n">
        <v>5</v>
      </c>
      <c r="I34" s="20" t="n">
        <v>95</v>
      </c>
    </row>
    <row r="35" customFormat="false" ht="15" hidden="false" customHeight="false" outlineLevel="0" collapsed="false">
      <c r="A35" s="14" t="n">
        <v>34</v>
      </c>
      <c r="B35" s="15" t="n">
        <v>386</v>
      </c>
      <c r="C35" s="16" t="s">
        <v>42</v>
      </c>
      <c r="D35" s="17"/>
      <c r="E35" s="18" t="n">
        <v>90000</v>
      </c>
      <c r="F35" s="19" t="n">
        <v>0</v>
      </c>
      <c r="G35" s="19" t="n">
        <f aca="false">E35-F35</f>
        <v>90000</v>
      </c>
      <c r="H35" s="20" t="n">
        <v>0</v>
      </c>
      <c r="I35" s="20" t="n">
        <v>100</v>
      </c>
    </row>
    <row r="36" customFormat="false" ht="15" hidden="false" customHeight="false" outlineLevel="0" collapsed="false">
      <c r="A36" s="14" t="n">
        <v>35</v>
      </c>
      <c r="B36" s="21" t="n">
        <v>3329</v>
      </c>
      <c r="C36" s="22"/>
      <c r="D36" s="17" t="s">
        <v>43</v>
      </c>
      <c r="E36" s="18" t="n">
        <v>120000</v>
      </c>
      <c r="F36" s="19" t="n">
        <v>12000</v>
      </c>
      <c r="G36" s="19" t="n">
        <f aca="false">E36-F36</f>
        <v>108000</v>
      </c>
      <c r="H36" s="20" t="n">
        <v>10</v>
      </c>
      <c r="I36" s="20" t="n">
        <v>90</v>
      </c>
    </row>
    <row r="37" customFormat="false" ht="15" hidden="false" customHeight="false" outlineLevel="0" collapsed="false">
      <c r="A37" s="14" t="n">
        <v>36</v>
      </c>
      <c r="B37" s="15" t="n">
        <v>12550</v>
      </c>
      <c r="C37" s="16" t="s">
        <v>44</v>
      </c>
      <c r="D37" s="17"/>
      <c r="E37" s="18" t="n">
        <v>50000000</v>
      </c>
      <c r="F37" s="19" t="n">
        <v>2500000</v>
      </c>
      <c r="G37" s="19" t="n">
        <f aca="false">E37-F37</f>
        <v>47500000</v>
      </c>
      <c r="H37" s="20" t="n">
        <v>5</v>
      </c>
      <c r="I37" s="20" t="n">
        <v>95</v>
      </c>
    </row>
    <row r="38" customFormat="false" ht="15" hidden="false" customHeight="false" outlineLevel="0" collapsed="false">
      <c r="A38" s="14" t="n">
        <v>37</v>
      </c>
      <c r="B38" s="21" t="n">
        <v>12551</v>
      </c>
      <c r="C38" s="22"/>
      <c r="D38" s="17" t="s">
        <v>45</v>
      </c>
      <c r="E38" s="18" t="n">
        <v>50000000</v>
      </c>
      <c r="F38" s="19" t="n">
        <v>2500000</v>
      </c>
      <c r="G38" s="19" t="n">
        <f aca="false">E38-F38</f>
        <v>47500000</v>
      </c>
      <c r="H38" s="20" t="n">
        <v>5</v>
      </c>
      <c r="I38" s="20" t="n">
        <v>95</v>
      </c>
    </row>
    <row r="39" customFormat="false" ht="15" hidden="false" customHeight="false" outlineLevel="0" collapsed="false">
      <c r="A39" s="14" t="n">
        <v>38</v>
      </c>
      <c r="B39" s="15" t="n">
        <v>7196</v>
      </c>
      <c r="C39" s="16" t="s">
        <v>46</v>
      </c>
      <c r="D39" s="17"/>
      <c r="E39" s="18" t="n">
        <v>120000</v>
      </c>
      <c r="F39" s="19" t="n">
        <v>6000</v>
      </c>
      <c r="G39" s="19" t="n">
        <f aca="false">E39-F39</f>
        <v>114000</v>
      </c>
      <c r="H39" s="20" t="n">
        <v>5</v>
      </c>
      <c r="I39" s="20" t="n">
        <v>95</v>
      </c>
    </row>
    <row r="40" customFormat="false" ht="15" hidden="false" customHeight="false" outlineLevel="0" collapsed="false">
      <c r="A40" s="14" t="n">
        <v>39</v>
      </c>
      <c r="B40" s="15" t="n">
        <v>7197</v>
      </c>
      <c r="C40" s="16" t="s">
        <v>47</v>
      </c>
      <c r="D40" s="17"/>
      <c r="E40" s="18" t="n">
        <v>120000</v>
      </c>
      <c r="F40" s="19" t="n">
        <v>6000</v>
      </c>
      <c r="G40" s="19" t="n">
        <f aca="false">E40-F40</f>
        <v>114000</v>
      </c>
      <c r="H40" s="20" t="n">
        <v>5</v>
      </c>
      <c r="I40" s="20" t="n">
        <v>95</v>
      </c>
    </row>
    <row r="41" customFormat="false" ht="15" hidden="false" customHeight="false" outlineLevel="0" collapsed="false">
      <c r="A41" s="14" t="n">
        <v>40</v>
      </c>
      <c r="B41" s="15" t="n">
        <v>7198</v>
      </c>
      <c r="C41" s="16" t="s">
        <v>48</v>
      </c>
      <c r="D41" s="17"/>
      <c r="E41" s="18" t="n">
        <v>120000</v>
      </c>
      <c r="F41" s="19" t="n">
        <v>6000</v>
      </c>
      <c r="G41" s="19" t="n">
        <f aca="false">E41-F41</f>
        <v>114000</v>
      </c>
      <c r="H41" s="20" t="n">
        <v>5</v>
      </c>
      <c r="I41" s="20" t="n">
        <v>95</v>
      </c>
    </row>
    <row r="42" customFormat="false" ht="15" hidden="false" customHeight="false" outlineLevel="0" collapsed="false">
      <c r="A42" s="14" t="n">
        <v>41</v>
      </c>
      <c r="B42" s="15" t="n">
        <v>7386</v>
      </c>
      <c r="C42" s="16" t="s">
        <v>49</v>
      </c>
      <c r="D42" s="17"/>
      <c r="E42" s="18" t="n">
        <v>1450000</v>
      </c>
      <c r="F42" s="19" t="n">
        <v>72500</v>
      </c>
      <c r="G42" s="19" t="n">
        <f aca="false">E42-F42</f>
        <v>1377500</v>
      </c>
      <c r="H42" s="20" t="n">
        <v>5</v>
      </c>
      <c r="I42" s="20" t="n">
        <v>95</v>
      </c>
    </row>
    <row r="43" customFormat="false" ht="15" hidden="false" customHeight="false" outlineLevel="0" collapsed="false">
      <c r="A43" s="14" t="n">
        <v>42</v>
      </c>
      <c r="B43" s="15" t="n">
        <v>18064</v>
      </c>
      <c r="C43" s="16" t="s">
        <v>50</v>
      </c>
      <c r="D43" s="17"/>
      <c r="E43" s="18" t="n">
        <v>4000000</v>
      </c>
      <c r="F43" s="19" t="n">
        <v>200000</v>
      </c>
      <c r="G43" s="19" t="n">
        <f aca="false">E43-F43</f>
        <v>3800000</v>
      </c>
      <c r="H43" s="20" t="n">
        <v>5</v>
      </c>
      <c r="I43" s="20" t="n">
        <v>95</v>
      </c>
    </row>
    <row r="44" customFormat="false" ht="15" hidden="false" customHeight="false" outlineLevel="0" collapsed="false">
      <c r="A44" s="14" t="n">
        <v>43</v>
      </c>
      <c r="B44" s="15" t="n">
        <v>7382</v>
      </c>
      <c r="C44" s="16" t="s">
        <v>51</v>
      </c>
      <c r="D44" s="17"/>
      <c r="E44" s="18" t="n">
        <v>4300000</v>
      </c>
      <c r="F44" s="19" t="n">
        <v>215000</v>
      </c>
      <c r="G44" s="19" t="n">
        <f aca="false">E44-F44</f>
        <v>4085000</v>
      </c>
      <c r="H44" s="20" t="n">
        <v>5</v>
      </c>
      <c r="I44" s="20" t="n">
        <v>95</v>
      </c>
    </row>
    <row r="45" customFormat="false" ht="15" hidden="false" customHeight="false" outlineLevel="0" collapsed="false">
      <c r="A45" s="14" t="n">
        <v>44</v>
      </c>
      <c r="B45" s="15" t="n">
        <v>1531</v>
      </c>
      <c r="C45" s="16" t="s">
        <v>52</v>
      </c>
      <c r="D45" s="17"/>
      <c r="E45" s="18" t="n">
        <v>8000000</v>
      </c>
      <c r="F45" s="19" t="n">
        <v>400000</v>
      </c>
      <c r="G45" s="19" t="n">
        <f aca="false">E45-F45</f>
        <v>7600000</v>
      </c>
      <c r="H45" s="20" t="n">
        <v>5</v>
      </c>
      <c r="I45" s="20" t="n">
        <v>95</v>
      </c>
    </row>
    <row r="46" customFormat="false" ht="15" hidden="false" customHeight="false" outlineLevel="0" collapsed="false">
      <c r="A46" s="14" t="n">
        <v>45</v>
      </c>
      <c r="B46" s="15" t="n">
        <v>18065</v>
      </c>
      <c r="C46" s="16" t="s">
        <v>53</v>
      </c>
      <c r="D46" s="17"/>
      <c r="E46" s="18" t="n">
        <v>20000000</v>
      </c>
      <c r="F46" s="19" t="n">
        <v>1000000</v>
      </c>
      <c r="G46" s="19" t="n">
        <f aca="false">E46-F46</f>
        <v>19000000</v>
      </c>
      <c r="H46" s="20" t="n">
        <v>5</v>
      </c>
      <c r="I46" s="20" t="n">
        <v>95</v>
      </c>
    </row>
    <row r="47" customFormat="false" ht="15" hidden="false" customHeight="false" outlineLevel="0" collapsed="false">
      <c r="A47" s="14" t="n">
        <v>46</v>
      </c>
      <c r="B47" s="15" t="n">
        <v>13536</v>
      </c>
      <c r="C47" s="16" t="s">
        <v>54</v>
      </c>
      <c r="D47" s="17"/>
      <c r="E47" s="18" t="n">
        <v>47500000</v>
      </c>
      <c r="F47" s="19" t="n">
        <v>2375000</v>
      </c>
      <c r="G47" s="19" t="n">
        <f aca="false">E47-F47</f>
        <v>45125000</v>
      </c>
      <c r="H47" s="20" t="n">
        <v>5</v>
      </c>
      <c r="I47" s="20" t="n">
        <v>95</v>
      </c>
    </row>
    <row r="48" customFormat="false" ht="15" hidden="false" customHeight="false" outlineLevel="0" collapsed="false">
      <c r="A48" s="14" t="n">
        <v>47</v>
      </c>
      <c r="B48" s="21" t="n">
        <v>13537</v>
      </c>
      <c r="C48" s="22"/>
      <c r="D48" s="17" t="s">
        <v>55</v>
      </c>
      <c r="E48" s="18" t="n">
        <v>47500000</v>
      </c>
      <c r="F48" s="19" t="n">
        <v>2375000</v>
      </c>
      <c r="G48" s="19" t="n">
        <f aca="false">E48-F48</f>
        <v>45125000</v>
      </c>
      <c r="H48" s="20" t="n">
        <v>5</v>
      </c>
      <c r="I48" s="20" t="n">
        <v>95</v>
      </c>
    </row>
    <row r="49" customFormat="false" ht="15" hidden="false" customHeight="false" outlineLevel="0" collapsed="false">
      <c r="A49" s="14" t="n">
        <v>48</v>
      </c>
      <c r="B49" s="15" t="n">
        <v>6353</v>
      </c>
      <c r="C49" s="16" t="s">
        <v>56</v>
      </c>
      <c r="D49" s="17"/>
      <c r="E49" s="18" t="n">
        <v>23500000</v>
      </c>
      <c r="F49" s="19" t="n">
        <v>1175000</v>
      </c>
      <c r="G49" s="19" t="n">
        <f aca="false">E49-F49</f>
        <v>22325000</v>
      </c>
      <c r="H49" s="20" t="n">
        <v>5</v>
      </c>
      <c r="I49" s="20" t="n">
        <v>95</v>
      </c>
    </row>
    <row r="50" customFormat="false" ht="15" hidden="false" customHeight="false" outlineLevel="0" collapsed="false">
      <c r="A50" s="14" t="n">
        <v>49</v>
      </c>
      <c r="B50" s="21" t="n">
        <v>6354</v>
      </c>
      <c r="C50" s="22"/>
      <c r="D50" s="17" t="s">
        <v>57</v>
      </c>
      <c r="E50" s="18" t="n">
        <v>23500000</v>
      </c>
      <c r="F50" s="19" t="n">
        <v>1175000</v>
      </c>
      <c r="G50" s="19" t="n">
        <f aca="false">E50-F50</f>
        <v>22325000</v>
      </c>
      <c r="H50" s="20" t="n">
        <v>5</v>
      </c>
      <c r="I50" s="20" t="n">
        <v>95</v>
      </c>
    </row>
    <row r="51" customFormat="false" ht="15" hidden="false" customHeight="false" outlineLevel="0" collapsed="false">
      <c r="A51" s="14" t="n">
        <v>50</v>
      </c>
      <c r="B51" s="15" t="n">
        <v>12109</v>
      </c>
      <c r="C51" s="16" t="s">
        <v>58</v>
      </c>
      <c r="D51" s="17"/>
      <c r="E51" s="18" t="n">
        <v>2100000</v>
      </c>
      <c r="F51" s="19" t="n">
        <v>105000</v>
      </c>
      <c r="G51" s="19" t="n">
        <f aca="false">E51-F51</f>
        <v>1995000</v>
      </c>
      <c r="H51" s="20" t="n">
        <v>5</v>
      </c>
      <c r="I51" s="20" t="n">
        <v>95</v>
      </c>
    </row>
    <row r="52" customFormat="false" ht="15" hidden="false" customHeight="false" outlineLevel="0" collapsed="false">
      <c r="A52" s="14" t="n">
        <v>51</v>
      </c>
      <c r="B52" s="21" t="n">
        <v>11362</v>
      </c>
      <c r="C52" s="22"/>
      <c r="D52" s="17" t="s">
        <v>59</v>
      </c>
      <c r="E52" s="18" t="n">
        <v>2100000</v>
      </c>
      <c r="F52" s="19" t="n">
        <v>105000</v>
      </c>
      <c r="G52" s="19" t="n">
        <f aca="false">E52-F52</f>
        <v>1995000</v>
      </c>
      <c r="H52" s="20" t="n">
        <v>5</v>
      </c>
      <c r="I52" s="20" t="n">
        <v>95</v>
      </c>
    </row>
    <row r="53" customFormat="false" ht="15" hidden="false" customHeight="false" outlineLevel="0" collapsed="false">
      <c r="A53" s="14" t="n">
        <v>52</v>
      </c>
      <c r="B53" s="15" t="n">
        <v>1755</v>
      </c>
      <c r="C53" s="16" t="s">
        <v>60</v>
      </c>
      <c r="D53" s="17"/>
      <c r="E53" s="18" t="n">
        <v>6000</v>
      </c>
      <c r="F53" s="19" t="n">
        <v>300</v>
      </c>
      <c r="G53" s="19" t="n">
        <f aca="false">E53-F53</f>
        <v>5700</v>
      </c>
      <c r="H53" s="20" t="n">
        <v>5</v>
      </c>
      <c r="I53" s="20" t="n">
        <v>95</v>
      </c>
    </row>
    <row r="54" customFormat="false" ht="15" hidden="false" customHeight="false" outlineLevel="0" collapsed="false">
      <c r="A54" s="14" t="n">
        <v>53</v>
      </c>
      <c r="B54" s="21" t="n">
        <v>5178</v>
      </c>
      <c r="C54" s="22"/>
      <c r="D54" s="17" t="s">
        <v>61</v>
      </c>
      <c r="E54" s="18" t="n">
        <v>17000</v>
      </c>
      <c r="F54" s="19" t="n">
        <v>2500</v>
      </c>
      <c r="G54" s="19" t="n">
        <f aca="false">E54-F54</f>
        <v>14500</v>
      </c>
      <c r="H54" s="20" t="n">
        <v>14.7058823529412</v>
      </c>
      <c r="I54" s="20" t="n">
        <v>85.2941176470588</v>
      </c>
    </row>
    <row r="55" customFormat="false" ht="15" hidden="false" customHeight="false" outlineLevel="0" collapsed="false">
      <c r="A55" s="14" t="n">
        <v>54</v>
      </c>
      <c r="B55" s="15" t="n">
        <v>1753</v>
      </c>
      <c r="C55" s="16" t="s">
        <v>62</v>
      </c>
      <c r="D55" s="17"/>
      <c r="E55" s="18" t="n">
        <v>12000</v>
      </c>
      <c r="F55" s="19" t="n">
        <v>600</v>
      </c>
      <c r="G55" s="19" t="n">
        <f aca="false">E55-F55</f>
        <v>11400</v>
      </c>
      <c r="H55" s="20" t="n">
        <v>5</v>
      </c>
      <c r="I55" s="20" t="n">
        <v>95</v>
      </c>
    </row>
    <row r="56" customFormat="false" ht="15" hidden="false" customHeight="false" outlineLevel="0" collapsed="false">
      <c r="A56" s="14" t="n">
        <v>55</v>
      </c>
      <c r="B56" s="21" t="n">
        <v>13277</v>
      </c>
      <c r="C56" s="22"/>
      <c r="D56" s="17" t="s">
        <v>63</v>
      </c>
      <c r="E56" s="18" t="n">
        <v>15000</v>
      </c>
      <c r="F56" s="19" t="n">
        <v>1200</v>
      </c>
      <c r="G56" s="19" t="n">
        <f aca="false">E56-F56</f>
        <v>13800</v>
      </c>
      <c r="H56" s="20" t="n">
        <v>8</v>
      </c>
      <c r="I56" s="20" t="n">
        <v>92</v>
      </c>
    </row>
    <row r="57" customFormat="false" ht="15" hidden="false" customHeight="false" outlineLevel="0" collapsed="false">
      <c r="A57" s="14" t="n">
        <v>56</v>
      </c>
      <c r="B57" s="21" t="n">
        <v>16722</v>
      </c>
      <c r="C57" s="22"/>
      <c r="D57" s="17" t="s">
        <v>64</v>
      </c>
      <c r="E57" s="18" t="n">
        <v>19600</v>
      </c>
      <c r="F57" s="19" t="n">
        <v>2120</v>
      </c>
      <c r="G57" s="19" t="n">
        <f aca="false">E57-F57</f>
        <v>17480</v>
      </c>
      <c r="H57" s="20" t="n">
        <v>10.8163265306122</v>
      </c>
      <c r="I57" s="20" t="n">
        <v>89.1836734693878</v>
      </c>
    </row>
    <row r="58" customFormat="false" ht="15" hidden="false" customHeight="false" outlineLevel="0" collapsed="false">
      <c r="A58" s="14" t="n">
        <v>57</v>
      </c>
      <c r="B58" s="21" t="n">
        <v>5179</v>
      </c>
      <c r="C58" s="22"/>
      <c r="D58" s="17" t="s">
        <v>65</v>
      </c>
      <c r="E58" s="18" t="n">
        <v>34000</v>
      </c>
      <c r="F58" s="19" t="n">
        <v>5000</v>
      </c>
      <c r="G58" s="19" t="n">
        <f aca="false">E58-F58</f>
        <v>29000</v>
      </c>
      <c r="H58" s="20" t="n">
        <v>14.7058823529412</v>
      </c>
      <c r="I58" s="20" t="n">
        <v>85.2941176470588</v>
      </c>
    </row>
    <row r="59" customFormat="false" ht="15" hidden="false" customHeight="false" outlineLevel="0" collapsed="false">
      <c r="A59" s="14" t="n">
        <v>58</v>
      </c>
      <c r="B59" s="15" t="n">
        <v>6340</v>
      </c>
      <c r="C59" s="16" t="s">
        <v>66</v>
      </c>
      <c r="D59" s="17"/>
      <c r="E59" s="18" t="n">
        <v>330000</v>
      </c>
      <c r="F59" s="19" t="n">
        <v>16500</v>
      </c>
      <c r="G59" s="19" t="n">
        <f aca="false">E59-F59</f>
        <v>313500</v>
      </c>
      <c r="H59" s="20" t="n">
        <v>5</v>
      </c>
      <c r="I59" s="20" t="n">
        <v>95</v>
      </c>
    </row>
    <row r="60" customFormat="false" ht="15" hidden="false" customHeight="false" outlineLevel="0" collapsed="false">
      <c r="A60" s="14" t="n">
        <v>59</v>
      </c>
      <c r="B60" s="15" t="n">
        <v>6343</v>
      </c>
      <c r="C60" s="16" t="s">
        <v>67</v>
      </c>
      <c r="D60" s="17"/>
      <c r="E60" s="18" t="n">
        <v>66000</v>
      </c>
      <c r="F60" s="19" t="n">
        <v>3300</v>
      </c>
      <c r="G60" s="19" t="n">
        <f aca="false">E60-F60</f>
        <v>62700</v>
      </c>
      <c r="H60" s="20" t="n">
        <v>5</v>
      </c>
      <c r="I60" s="20" t="n">
        <v>95</v>
      </c>
    </row>
    <row r="61" customFormat="false" ht="15" hidden="false" customHeight="false" outlineLevel="0" collapsed="false">
      <c r="A61" s="14" t="n">
        <v>60</v>
      </c>
      <c r="B61" s="15" t="n">
        <v>6346</v>
      </c>
      <c r="C61" s="16" t="s">
        <v>68</v>
      </c>
      <c r="D61" s="17"/>
      <c r="E61" s="18" t="n">
        <v>165000</v>
      </c>
      <c r="F61" s="19" t="n">
        <v>8250</v>
      </c>
      <c r="G61" s="19" t="n">
        <f aca="false">E61-F61</f>
        <v>156750</v>
      </c>
      <c r="H61" s="20" t="n">
        <v>5</v>
      </c>
      <c r="I61" s="20" t="n">
        <v>95</v>
      </c>
    </row>
    <row r="62" customFormat="false" ht="15" hidden="false" customHeight="false" outlineLevel="0" collapsed="false">
      <c r="A62" s="14" t="n">
        <v>61</v>
      </c>
      <c r="B62" s="15" t="n">
        <v>21302</v>
      </c>
      <c r="C62" s="16" t="s">
        <v>69</v>
      </c>
      <c r="D62" s="17"/>
      <c r="E62" s="18" t="n">
        <v>880000</v>
      </c>
      <c r="F62" s="19" t="n">
        <v>44000</v>
      </c>
      <c r="G62" s="19" t="n">
        <f aca="false">E62-F62</f>
        <v>836000</v>
      </c>
      <c r="H62" s="20" t="n">
        <v>5</v>
      </c>
      <c r="I62" s="20" t="n">
        <v>95</v>
      </c>
    </row>
    <row r="63" customFormat="false" ht="15" hidden="false" customHeight="false" outlineLevel="0" collapsed="false">
      <c r="A63" s="14" t="n">
        <v>62</v>
      </c>
      <c r="B63" s="15" t="n">
        <v>4022</v>
      </c>
      <c r="C63" s="16" t="s">
        <v>70</v>
      </c>
      <c r="D63" s="17"/>
      <c r="E63" s="18" t="n">
        <v>10000</v>
      </c>
      <c r="F63" s="19" t="n">
        <v>500</v>
      </c>
      <c r="G63" s="19" t="n">
        <f aca="false">E63-F63</f>
        <v>9500</v>
      </c>
      <c r="H63" s="20" t="n">
        <v>5</v>
      </c>
      <c r="I63" s="20" t="n">
        <v>95</v>
      </c>
    </row>
    <row r="64" customFormat="false" ht="15" hidden="false" customHeight="false" outlineLevel="0" collapsed="false">
      <c r="A64" s="14" t="n">
        <v>63</v>
      </c>
      <c r="B64" s="21" t="n">
        <v>4023</v>
      </c>
      <c r="C64" s="22"/>
      <c r="D64" s="17" t="s">
        <v>71</v>
      </c>
      <c r="E64" s="18" t="n">
        <v>125000</v>
      </c>
      <c r="F64" s="19" t="n">
        <v>69500</v>
      </c>
      <c r="G64" s="19" t="n">
        <f aca="false">E64-F64</f>
        <v>55500</v>
      </c>
      <c r="H64" s="20" t="n">
        <v>55.6</v>
      </c>
      <c r="I64" s="20" t="n">
        <v>44.4</v>
      </c>
    </row>
    <row r="65" customFormat="false" ht="15" hidden="false" customHeight="false" outlineLevel="0" collapsed="false">
      <c r="A65" s="14" t="n">
        <v>64</v>
      </c>
      <c r="B65" s="21" t="n">
        <v>19230</v>
      </c>
      <c r="C65" s="22"/>
      <c r="D65" s="17" t="s">
        <v>72</v>
      </c>
      <c r="E65" s="18" t="n">
        <v>50000</v>
      </c>
      <c r="F65" s="19" t="n">
        <v>24500</v>
      </c>
      <c r="G65" s="19" t="n">
        <f aca="false">E65-F65</f>
        <v>25500</v>
      </c>
      <c r="H65" s="20" t="n">
        <v>49</v>
      </c>
      <c r="I65" s="20" t="n">
        <v>51</v>
      </c>
    </row>
    <row r="66" customFormat="false" ht="15" hidden="false" customHeight="false" outlineLevel="0" collapsed="false">
      <c r="A66" s="14" t="n">
        <v>65</v>
      </c>
      <c r="B66" s="15" t="n">
        <v>1934</v>
      </c>
      <c r="C66" s="16" t="s">
        <v>73</v>
      </c>
      <c r="D66" s="17"/>
      <c r="E66" s="18" t="n">
        <v>200000</v>
      </c>
      <c r="F66" s="19" t="n">
        <v>10000</v>
      </c>
      <c r="G66" s="19" t="n">
        <f aca="false">E66-F66</f>
        <v>190000</v>
      </c>
      <c r="H66" s="20" t="n">
        <v>5</v>
      </c>
      <c r="I66" s="20" t="n">
        <v>95</v>
      </c>
    </row>
    <row r="67" customFormat="false" ht="15" hidden="false" customHeight="false" outlineLevel="0" collapsed="false">
      <c r="A67" s="14" t="n">
        <v>66</v>
      </c>
      <c r="B67" s="21" t="n">
        <v>7344</v>
      </c>
      <c r="C67" s="22"/>
      <c r="D67" s="17" t="s">
        <v>74</v>
      </c>
      <c r="E67" s="18" t="n">
        <v>200000</v>
      </c>
      <c r="F67" s="19" t="n">
        <v>10000</v>
      </c>
      <c r="G67" s="19" t="n">
        <f aca="false">E67-F67</f>
        <v>190000</v>
      </c>
      <c r="H67" s="20" t="n">
        <v>5</v>
      </c>
      <c r="I67" s="20" t="n">
        <v>95</v>
      </c>
    </row>
    <row r="68" customFormat="false" ht="15" hidden="false" customHeight="false" outlineLevel="0" collapsed="false">
      <c r="A68" s="14" t="n">
        <v>67</v>
      </c>
      <c r="B68" s="15" t="n">
        <v>6403</v>
      </c>
      <c r="C68" s="16" t="s">
        <v>75</v>
      </c>
      <c r="D68" s="17"/>
      <c r="E68" s="18" t="n">
        <v>85000</v>
      </c>
      <c r="F68" s="19" t="n">
        <v>4250</v>
      </c>
      <c r="G68" s="19" t="n">
        <f aca="false">E68-F68</f>
        <v>80750</v>
      </c>
      <c r="H68" s="20" t="n">
        <v>5</v>
      </c>
      <c r="I68" s="20" t="n">
        <v>95</v>
      </c>
    </row>
    <row r="69" customFormat="false" ht="15" hidden="false" customHeight="false" outlineLevel="0" collapsed="false">
      <c r="A69" s="14" t="n">
        <v>68</v>
      </c>
      <c r="B69" s="21" t="n">
        <v>8411</v>
      </c>
      <c r="C69" s="22"/>
      <c r="D69" s="17" t="s">
        <v>76</v>
      </c>
      <c r="E69" s="18" t="n">
        <v>85000</v>
      </c>
      <c r="F69" s="19" t="n">
        <v>4250</v>
      </c>
      <c r="G69" s="19" t="n">
        <f aca="false">E69-F69</f>
        <v>80750</v>
      </c>
      <c r="H69" s="20" t="n">
        <v>5</v>
      </c>
      <c r="I69" s="20" t="n">
        <v>95</v>
      </c>
    </row>
    <row r="70" customFormat="false" ht="15" hidden="false" customHeight="false" outlineLevel="0" collapsed="false">
      <c r="A70" s="14" t="n">
        <v>69</v>
      </c>
      <c r="B70" s="15" t="n">
        <v>6369</v>
      </c>
      <c r="C70" s="16" t="s">
        <v>77</v>
      </c>
      <c r="D70" s="17"/>
      <c r="E70" s="18" t="n">
        <v>300000</v>
      </c>
      <c r="F70" s="19" t="n">
        <v>15000</v>
      </c>
      <c r="G70" s="19" t="n">
        <f aca="false">E70-F70</f>
        <v>285000</v>
      </c>
      <c r="H70" s="20" t="n">
        <v>5</v>
      </c>
      <c r="I70" s="20" t="n">
        <v>95</v>
      </c>
    </row>
    <row r="71" customFormat="false" ht="15" hidden="false" customHeight="false" outlineLevel="0" collapsed="false">
      <c r="A71" s="14" t="n">
        <v>70</v>
      </c>
      <c r="B71" s="21" t="n">
        <v>9498</v>
      </c>
      <c r="C71" s="22"/>
      <c r="D71" s="17" t="s">
        <v>78</v>
      </c>
      <c r="E71" s="18" t="n">
        <v>300000</v>
      </c>
      <c r="F71" s="19" t="n">
        <v>15000</v>
      </c>
      <c r="G71" s="19" t="n">
        <f aca="false">E71-F71</f>
        <v>285000</v>
      </c>
      <c r="H71" s="20" t="n">
        <v>5</v>
      </c>
      <c r="I71" s="20" t="n">
        <v>95</v>
      </c>
    </row>
    <row r="72" customFormat="false" ht="15" hidden="false" customHeight="false" outlineLevel="0" collapsed="false">
      <c r="A72" s="14" t="n">
        <v>71</v>
      </c>
      <c r="B72" s="15" t="n">
        <v>5804</v>
      </c>
      <c r="C72" s="16" t="s">
        <v>79</v>
      </c>
      <c r="D72" s="17"/>
      <c r="E72" s="18" t="n">
        <v>17000</v>
      </c>
      <c r="F72" s="19" t="n">
        <v>850</v>
      </c>
      <c r="G72" s="19" t="n">
        <f aca="false">E72-F72</f>
        <v>16150</v>
      </c>
      <c r="H72" s="20" t="n">
        <v>5</v>
      </c>
      <c r="I72" s="20" t="n">
        <v>95</v>
      </c>
    </row>
    <row r="73" customFormat="false" ht="15" hidden="false" customHeight="false" outlineLevel="0" collapsed="false">
      <c r="A73" s="14" t="n">
        <v>72</v>
      </c>
      <c r="B73" s="21" t="n">
        <v>7397</v>
      </c>
      <c r="C73" s="22"/>
      <c r="D73" s="17" t="s">
        <v>80</v>
      </c>
      <c r="E73" s="18" t="n">
        <v>49000</v>
      </c>
      <c r="F73" s="19" t="n">
        <v>20050</v>
      </c>
      <c r="G73" s="19" t="n">
        <f aca="false">E73-F73</f>
        <v>28950</v>
      </c>
      <c r="H73" s="20" t="n">
        <v>40.9183673469388</v>
      </c>
      <c r="I73" s="20" t="n">
        <v>59.0816326530612</v>
      </c>
    </row>
    <row r="74" customFormat="false" ht="15" hidden="false" customHeight="false" outlineLevel="0" collapsed="false">
      <c r="A74" s="14" t="n">
        <v>73</v>
      </c>
      <c r="B74" s="21" t="n">
        <v>11581</v>
      </c>
      <c r="C74" s="22"/>
      <c r="D74" s="17" t="s">
        <v>81</v>
      </c>
      <c r="E74" s="18" t="n">
        <v>17000</v>
      </c>
      <c r="F74" s="19" t="n">
        <v>7250</v>
      </c>
      <c r="G74" s="19" t="n">
        <f aca="false">E74-F74</f>
        <v>9750</v>
      </c>
      <c r="H74" s="20" t="n">
        <v>42.6470588235294</v>
      </c>
      <c r="I74" s="20" t="n">
        <v>57.3529411764706</v>
      </c>
    </row>
    <row r="75" customFormat="false" ht="15" hidden="false" customHeight="false" outlineLevel="0" collapsed="false">
      <c r="A75" s="14" t="n">
        <v>74</v>
      </c>
      <c r="B75" s="15" t="n">
        <v>2083</v>
      </c>
      <c r="C75" s="16" t="s">
        <v>82</v>
      </c>
      <c r="D75" s="17"/>
      <c r="E75" s="18" t="n">
        <v>31000</v>
      </c>
      <c r="F75" s="19" t="n">
        <v>1550</v>
      </c>
      <c r="G75" s="19" t="n">
        <f aca="false">E75-F75</f>
        <v>29450</v>
      </c>
      <c r="H75" s="20" t="n">
        <v>5</v>
      </c>
      <c r="I75" s="20" t="n">
        <v>95</v>
      </c>
    </row>
    <row r="76" customFormat="false" ht="15" hidden="false" customHeight="false" outlineLevel="0" collapsed="false">
      <c r="A76" s="14" t="n">
        <v>75</v>
      </c>
      <c r="B76" s="21" t="n">
        <v>5878</v>
      </c>
      <c r="C76" s="22"/>
      <c r="D76" s="17" t="s">
        <v>83</v>
      </c>
      <c r="E76" s="18" t="n">
        <v>77000</v>
      </c>
      <c r="F76" s="19" t="n">
        <v>29150</v>
      </c>
      <c r="G76" s="19" t="n">
        <f aca="false">E76-F76</f>
        <v>47850</v>
      </c>
      <c r="H76" s="20" t="n">
        <v>37.8571428571429</v>
      </c>
      <c r="I76" s="20" t="n">
        <v>62.1428571428571</v>
      </c>
    </row>
    <row r="77" customFormat="false" ht="15" hidden="false" customHeight="false" outlineLevel="0" collapsed="false">
      <c r="A77" s="14" t="n">
        <v>76</v>
      </c>
      <c r="B77" s="21" t="n">
        <v>11788</v>
      </c>
      <c r="C77" s="22"/>
      <c r="D77" s="17" t="s">
        <v>84</v>
      </c>
      <c r="E77" s="18" t="n">
        <v>31000</v>
      </c>
      <c r="F77" s="19" t="n">
        <v>10750</v>
      </c>
      <c r="G77" s="19" t="n">
        <f aca="false">E77-F77</f>
        <v>20250</v>
      </c>
      <c r="H77" s="20" t="n">
        <v>34.6774193548387</v>
      </c>
      <c r="I77" s="20" t="n">
        <v>65.3225806451613</v>
      </c>
    </row>
    <row r="78" customFormat="false" ht="15" hidden="false" customHeight="false" outlineLevel="0" collapsed="false">
      <c r="A78" s="14" t="n">
        <v>77</v>
      </c>
      <c r="B78" s="15" t="n">
        <v>1217</v>
      </c>
      <c r="C78" s="16" t="s">
        <v>85</v>
      </c>
      <c r="D78" s="17"/>
      <c r="E78" s="18" t="n">
        <v>75000</v>
      </c>
      <c r="F78" s="19" t="n">
        <v>3750</v>
      </c>
      <c r="G78" s="19" t="n">
        <f aca="false">E78-F78</f>
        <v>71250</v>
      </c>
      <c r="H78" s="20" t="n">
        <v>5</v>
      </c>
      <c r="I78" s="20" t="n">
        <v>95</v>
      </c>
    </row>
  </sheetData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Nazanin,Bold"&amp;12پیوست 1: فهرست یارانه ای</oddHeader>
    <oddFooter>&amp;C&amp;"B Nazanin,Bold"صفحه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B65536"/>
    </sheetView>
  </sheetViews>
  <sheetFormatPr defaultColWidth="9.1171875" defaultRowHeight="15" zeroHeight="false" outlineLevelRow="0" outlineLevelCol="0"/>
  <cols>
    <col collapsed="false" customWidth="true" hidden="false" outlineLevel="0" max="1" min="1" style="23" width="4.25"/>
    <col collapsed="false" customWidth="true" hidden="false" outlineLevel="0" max="2" min="2" style="6" width="4.99"/>
    <col collapsed="false" customWidth="true" hidden="false" outlineLevel="0" max="3" min="3" style="6" width="43.11"/>
    <col collapsed="false" customWidth="true" hidden="false" outlineLevel="0" max="4" min="4" style="6" width="41.49"/>
    <col collapsed="false" customWidth="true" hidden="false" outlineLevel="0" max="5" min="5" style="24" width="8.49"/>
    <col collapsed="false" customWidth="true" hidden="false" outlineLevel="0" max="6" min="6" style="25" width="8.49"/>
    <col collapsed="false" customWidth="true" hidden="false" outlineLevel="0" max="7" min="7" style="25" width="9.25"/>
    <col collapsed="false" customWidth="true" hidden="false" outlineLevel="0" max="9" min="8" style="23" width="4.25"/>
    <col collapsed="false" customWidth="false" hidden="false" outlineLevel="0" max="257" min="10" style="6" width="9.11"/>
  </cols>
  <sheetData>
    <row r="1" s="13" customFormat="true" ht="210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2" t="s">
        <v>8</v>
      </c>
    </row>
    <row r="2" s="32" customFormat="true" ht="18" hidden="false" customHeight="true" outlineLevel="0" collapsed="false">
      <c r="A2" s="14" t="n">
        <v>1</v>
      </c>
      <c r="B2" s="26" t="n">
        <v>17</v>
      </c>
      <c r="C2" s="27" t="s">
        <v>86</v>
      </c>
      <c r="D2" s="28"/>
      <c r="E2" s="29" t="n">
        <v>20000</v>
      </c>
      <c r="F2" s="30" t="n">
        <v>2000</v>
      </c>
      <c r="G2" s="30" t="n">
        <f aca="false">E2-F2</f>
        <v>18000</v>
      </c>
      <c r="H2" s="31" t="n">
        <v>10</v>
      </c>
      <c r="I2" s="31" t="n">
        <v>90</v>
      </c>
    </row>
    <row r="3" s="32" customFormat="true" ht="15" hidden="false" customHeight="false" outlineLevel="0" collapsed="false">
      <c r="A3" s="14" t="n">
        <v>2</v>
      </c>
      <c r="B3" s="33" t="n">
        <v>2732</v>
      </c>
      <c r="C3" s="22"/>
      <c r="D3" s="17" t="s">
        <v>87</v>
      </c>
      <c r="E3" s="18" t="n">
        <v>24000</v>
      </c>
      <c r="F3" s="30" t="n">
        <v>3600</v>
      </c>
      <c r="G3" s="30" t="n">
        <f aca="false">E3-F3</f>
        <v>20400</v>
      </c>
      <c r="H3" s="31" t="n">
        <v>15</v>
      </c>
      <c r="I3" s="31" t="n">
        <v>85</v>
      </c>
    </row>
    <row r="4" s="32" customFormat="true" ht="18" hidden="false" customHeight="true" outlineLevel="0" collapsed="false">
      <c r="A4" s="14" t="n">
        <v>3</v>
      </c>
      <c r="B4" s="26" t="n">
        <v>18</v>
      </c>
      <c r="C4" s="27" t="s">
        <v>88</v>
      </c>
      <c r="D4" s="28"/>
      <c r="E4" s="29" t="n">
        <v>40000</v>
      </c>
      <c r="F4" s="30" t="n">
        <v>4000</v>
      </c>
      <c r="G4" s="30" t="n">
        <f aca="false">E4-F4</f>
        <v>36000</v>
      </c>
      <c r="H4" s="31" t="n">
        <v>10</v>
      </c>
      <c r="I4" s="31" t="n">
        <v>90</v>
      </c>
    </row>
    <row r="5" s="32" customFormat="true" ht="15" hidden="false" customHeight="false" outlineLevel="0" collapsed="false">
      <c r="A5" s="14" t="n">
        <v>4</v>
      </c>
      <c r="B5" s="33" t="n">
        <v>2734</v>
      </c>
      <c r="C5" s="22"/>
      <c r="D5" s="17" t="s">
        <v>89</v>
      </c>
      <c r="E5" s="18" t="n">
        <v>50000</v>
      </c>
      <c r="F5" s="30" t="n">
        <v>8000</v>
      </c>
      <c r="G5" s="30" t="n">
        <f aca="false">E5-F5</f>
        <v>42000</v>
      </c>
      <c r="H5" s="31" t="n">
        <v>16</v>
      </c>
      <c r="I5" s="31" t="n">
        <v>84</v>
      </c>
    </row>
    <row r="6" s="32" customFormat="true" ht="18" hidden="false" customHeight="true" outlineLevel="0" collapsed="false">
      <c r="A6" s="14" t="n">
        <v>5</v>
      </c>
      <c r="B6" s="26" t="n">
        <v>27</v>
      </c>
      <c r="C6" s="27" t="s">
        <v>90</v>
      </c>
      <c r="D6" s="28"/>
      <c r="E6" s="29" t="n">
        <v>1150000</v>
      </c>
      <c r="F6" s="30" t="n">
        <v>115000</v>
      </c>
      <c r="G6" s="30" t="n">
        <f aca="false">E6-F6</f>
        <v>1035000</v>
      </c>
      <c r="H6" s="31" t="n">
        <v>10</v>
      </c>
      <c r="I6" s="31" t="n">
        <v>90</v>
      </c>
    </row>
    <row r="7" s="32" customFormat="true" ht="18" hidden="false" customHeight="true" outlineLevel="0" collapsed="false">
      <c r="A7" s="14" t="n">
        <v>6</v>
      </c>
      <c r="B7" s="26" t="n">
        <v>14115</v>
      </c>
      <c r="C7" s="27" t="s">
        <v>91</v>
      </c>
      <c r="D7" s="28"/>
      <c r="E7" s="29" t="n">
        <v>315500</v>
      </c>
      <c r="F7" s="30" t="n">
        <v>31550</v>
      </c>
      <c r="G7" s="30" t="n">
        <f aca="false">E7-F7</f>
        <v>283950</v>
      </c>
      <c r="H7" s="31" t="n">
        <v>10</v>
      </c>
      <c r="I7" s="31" t="n">
        <v>90</v>
      </c>
    </row>
    <row r="8" s="32" customFormat="true" ht="15" hidden="false" customHeight="false" outlineLevel="0" collapsed="false">
      <c r="A8" s="14" t="n">
        <v>7</v>
      </c>
      <c r="B8" s="33" t="n">
        <v>14117</v>
      </c>
      <c r="C8" s="22"/>
      <c r="D8" s="17" t="s">
        <v>92</v>
      </c>
      <c r="E8" s="18" t="n">
        <v>315500</v>
      </c>
      <c r="F8" s="30" t="n">
        <v>31550</v>
      </c>
      <c r="G8" s="30" t="n">
        <f aca="false">E8-F8</f>
        <v>283950</v>
      </c>
      <c r="H8" s="31" t="n">
        <v>10</v>
      </c>
      <c r="I8" s="31" t="n">
        <v>90</v>
      </c>
    </row>
    <row r="9" s="32" customFormat="true" ht="18" hidden="false" customHeight="true" outlineLevel="0" collapsed="false">
      <c r="A9" s="14" t="n">
        <v>8</v>
      </c>
      <c r="B9" s="26" t="n">
        <v>56</v>
      </c>
      <c r="C9" s="27" t="s">
        <v>93</v>
      </c>
      <c r="D9" s="28"/>
      <c r="E9" s="29" t="n">
        <v>280000</v>
      </c>
      <c r="F9" s="30" t="n">
        <v>28000</v>
      </c>
      <c r="G9" s="30" t="n">
        <f aca="false">E9-F9</f>
        <v>252000</v>
      </c>
      <c r="H9" s="31" t="n">
        <v>10</v>
      </c>
      <c r="I9" s="31" t="n">
        <v>90</v>
      </c>
    </row>
    <row r="10" s="32" customFormat="true" ht="15" hidden="false" customHeight="false" outlineLevel="0" collapsed="false">
      <c r="A10" s="14" t="n">
        <v>9</v>
      </c>
      <c r="B10" s="33" t="n">
        <v>2717</v>
      </c>
      <c r="C10" s="22"/>
      <c r="D10" s="17" t="s">
        <v>94</v>
      </c>
      <c r="E10" s="18" t="n">
        <v>280000</v>
      </c>
      <c r="F10" s="30" t="n">
        <v>28000</v>
      </c>
      <c r="G10" s="30" t="n">
        <f aca="false">E10-F10</f>
        <v>252000</v>
      </c>
      <c r="H10" s="31" t="n">
        <v>10</v>
      </c>
      <c r="I10" s="31" t="n">
        <v>90</v>
      </c>
    </row>
    <row r="11" s="32" customFormat="true" ht="15" hidden="false" customHeight="false" outlineLevel="0" collapsed="false">
      <c r="A11" s="14" t="n">
        <v>10</v>
      </c>
      <c r="B11" s="33" t="n">
        <v>5553</v>
      </c>
      <c r="C11" s="22"/>
      <c r="D11" s="17" t="s">
        <v>95</v>
      </c>
      <c r="E11" s="18" t="n">
        <v>280000</v>
      </c>
      <c r="F11" s="30" t="n">
        <v>28000</v>
      </c>
      <c r="G11" s="30" t="n">
        <f aca="false">E11-F11</f>
        <v>252000</v>
      </c>
      <c r="H11" s="31" t="n">
        <v>10</v>
      </c>
      <c r="I11" s="31" t="n">
        <v>90</v>
      </c>
    </row>
    <row r="12" s="32" customFormat="true" ht="18" hidden="false" customHeight="true" outlineLevel="0" collapsed="false">
      <c r="A12" s="14" t="n">
        <v>11</v>
      </c>
      <c r="B12" s="26" t="n">
        <v>57</v>
      </c>
      <c r="C12" s="27" t="s">
        <v>96</v>
      </c>
      <c r="D12" s="28"/>
      <c r="E12" s="29" t="n">
        <v>200000</v>
      </c>
      <c r="F12" s="30" t="n">
        <v>20000</v>
      </c>
      <c r="G12" s="30" t="n">
        <f aca="false">E12-F12</f>
        <v>180000</v>
      </c>
      <c r="H12" s="31" t="n">
        <v>10</v>
      </c>
      <c r="I12" s="31" t="n">
        <v>90</v>
      </c>
    </row>
    <row r="13" s="32" customFormat="true" ht="15" hidden="false" customHeight="false" outlineLevel="0" collapsed="false">
      <c r="A13" s="14" t="n">
        <v>12</v>
      </c>
      <c r="B13" s="33" t="n">
        <v>2810</v>
      </c>
      <c r="C13" s="22"/>
      <c r="D13" s="17" t="s">
        <v>97</v>
      </c>
      <c r="E13" s="18" t="n">
        <v>210000</v>
      </c>
      <c r="F13" s="30" t="n">
        <v>24000</v>
      </c>
      <c r="G13" s="30" t="n">
        <f aca="false">E13-F13</f>
        <v>186000</v>
      </c>
      <c r="H13" s="31" t="n">
        <v>11.4285714285714</v>
      </c>
      <c r="I13" s="31" t="n">
        <v>88.5714285714286</v>
      </c>
    </row>
    <row r="14" s="32" customFormat="true" ht="15" hidden="false" customHeight="false" outlineLevel="0" collapsed="false">
      <c r="A14" s="14" t="n">
        <v>13</v>
      </c>
      <c r="B14" s="33" t="n">
        <v>5552</v>
      </c>
      <c r="C14" s="22"/>
      <c r="D14" s="17" t="s">
        <v>98</v>
      </c>
      <c r="E14" s="18" t="n">
        <v>200000</v>
      </c>
      <c r="F14" s="30" t="n">
        <v>20000</v>
      </c>
      <c r="G14" s="30" t="n">
        <f aca="false">E14-F14</f>
        <v>180000</v>
      </c>
      <c r="H14" s="31" t="n">
        <v>10</v>
      </c>
      <c r="I14" s="31" t="n">
        <v>90</v>
      </c>
    </row>
    <row r="15" s="32" customFormat="true" ht="18" hidden="false" customHeight="true" outlineLevel="0" collapsed="false">
      <c r="A15" s="14" t="n">
        <v>14</v>
      </c>
      <c r="B15" s="26" t="n">
        <v>79</v>
      </c>
      <c r="C15" s="27" t="s">
        <v>99</v>
      </c>
      <c r="D15" s="28"/>
      <c r="E15" s="29" t="n">
        <v>120000</v>
      </c>
      <c r="F15" s="30" t="n">
        <v>12000</v>
      </c>
      <c r="G15" s="30" t="n">
        <f aca="false">E15-F15</f>
        <v>108000</v>
      </c>
      <c r="H15" s="31" t="n">
        <v>10</v>
      </c>
      <c r="I15" s="31" t="n">
        <v>90</v>
      </c>
    </row>
    <row r="16" s="32" customFormat="true" ht="15" hidden="false" customHeight="false" outlineLevel="0" collapsed="false">
      <c r="A16" s="14" t="n">
        <v>15</v>
      </c>
      <c r="B16" s="33" t="n">
        <v>3503</v>
      </c>
      <c r="C16" s="22"/>
      <c r="D16" s="17" t="s">
        <v>100</v>
      </c>
      <c r="E16" s="18" t="n">
        <v>300000</v>
      </c>
      <c r="F16" s="30" t="n">
        <v>84000</v>
      </c>
      <c r="G16" s="30" t="n">
        <f aca="false">E16-F16</f>
        <v>216000</v>
      </c>
      <c r="H16" s="31" t="n">
        <v>28</v>
      </c>
      <c r="I16" s="31" t="n">
        <v>72</v>
      </c>
    </row>
    <row r="17" s="32" customFormat="true" ht="18" hidden="false" customHeight="true" outlineLevel="0" collapsed="false">
      <c r="A17" s="14" t="n">
        <v>16</v>
      </c>
      <c r="B17" s="26" t="n">
        <v>1099</v>
      </c>
      <c r="C17" s="27" t="s">
        <v>101</v>
      </c>
      <c r="D17" s="28"/>
      <c r="E17" s="29" t="n">
        <v>1300000</v>
      </c>
      <c r="F17" s="30" t="n">
        <v>130000</v>
      </c>
      <c r="G17" s="30" t="n">
        <f aca="false">E17-F17</f>
        <v>1170000</v>
      </c>
      <c r="H17" s="31" t="n">
        <v>10</v>
      </c>
      <c r="I17" s="31" t="n">
        <v>90</v>
      </c>
    </row>
    <row r="18" s="32" customFormat="true" ht="15" hidden="false" customHeight="false" outlineLevel="0" collapsed="false">
      <c r="A18" s="14" t="n">
        <v>17</v>
      </c>
      <c r="B18" s="33" t="n">
        <v>2631</v>
      </c>
      <c r="C18" s="22"/>
      <c r="D18" s="17" t="s">
        <v>102</v>
      </c>
      <c r="E18" s="18" t="n">
        <v>1300000</v>
      </c>
      <c r="F18" s="30" t="n">
        <v>130000</v>
      </c>
      <c r="G18" s="30" t="n">
        <f aca="false">E18-F18</f>
        <v>1170000</v>
      </c>
      <c r="H18" s="31" t="n">
        <v>10</v>
      </c>
      <c r="I18" s="31" t="n">
        <v>90</v>
      </c>
    </row>
    <row r="19" s="32" customFormat="true" ht="15" hidden="false" customHeight="false" outlineLevel="0" collapsed="false">
      <c r="A19" s="14" t="n">
        <v>18</v>
      </c>
      <c r="B19" s="33" t="n">
        <v>2819</v>
      </c>
      <c r="C19" s="22"/>
      <c r="D19" s="17" t="s">
        <v>103</v>
      </c>
      <c r="E19" s="18" t="n">
        <v>1500000</v>
      </c>
      <c r="F19" s="30" t="n">
        <v>210000</v>
      </c>
      <c r="G19" s="30" t="n">
        <f aca="false">E19-F19</f>
        <v>1290000</v>
      </c>
      <c r="H19" s="31" t="n">
        <v>14</v>
      </c>
      <c r="I19" s="31" t="n">
        <v>86</v>
      </c>
    </row>
    <row r="20" s="32" customFormat="true" ht="15" hidden="false" customHeight="false" outlineLevel="0" collapsed="false">
      <c r="A20" s="14" t="n">
        <v>19</v>
      </c>
      <c r="B20" s="33" t="n">
        <v>9944</v>
      </c>
      <c r="C20" s="22"/>
      <c r="D20" s="17" t="s">
        <v>104</v>
      </c>
      <c r="E20" s="18" t="n">
        <v>1500000</v>
      </c>
      <c r="F20" s="30" t="n">
        <v>210000</v>
      </c>
      <c r="G20" s="30" t="n">
        <f aca="false">E20-F20</f>
        <v>1290000</v>
      </c>
      <c r="H20" s="31" t="n">
        <v>14</v>
      </c>
      <c r="I20" s="31" t="n">
        <v>86</v>
      </c>
    </row>
    <row r="21" s="32" customFormat="true" ht="15" hidden="false" customHeight="false" outlineLevel="0" collapsed="false">
      <c r="A21" s="14" t="n">
        <v>20</v>
      </c>
      <c r="B21" s="33" t="n">
        <v>11974</v>
      </c>
      <c r="C21" s="22"/>
      <c r="D21" s="17" t="s">
        <v>105</v>
      </c>
      <c r="E21" s="18" t="n">
        <v>1700000</v>
      </c>
      <c r="F21" s="30" t="n">
        <v>290000</v>
      </c>
      <c r="G21" s="30" t="n">
        <f aca="false">E21-F21</f>
        <v>1410000</v>
      </c>
      <c r="H21" s="31" t="n">
        <v>17.0588235294118</v>
      </c>
      <c r="I21" s="31" t="n">
        <v>82.9411764705882</v>
      </c>
    </row>
    <row r="22" s="32" customFormat="true" ht="15" hidden="false" customHeight="false" outlineLevel="0" collapsed="false">
      <c r="A22" s="14" t="n">
        <v>21</v>
      </c>
      <c r="B22" s="33" t="n">
        <v>21262</v>
      </c>
      <c r="C22" s="22"/>
      <c r="D22" s="17" t="s">
        <v>106</v>
      </c>
      <c r="E22" s="18" t="n">
        <v>1511500</v>
      </c>
      <c r="F22" s="30" t="n">
        <v>214600</v>
      </c>
      <c r="G22" s="30" t="n">
        <f aca="false">E22-F22</f>
        <v>1296900</v>
      </c>
      <c r="H22" s="31" t="n">
        <v>14.1978167383394</v>
      </c>
      <c r="I22" s="31" t="n">
        <v>85.8021832616606</v>
      </c>
    </row>
    <row r="23" s="32" customFormat="true" ht="18" hidden="false" customHeight="true" outlineLevel="0" collapsed="false">
      <c r="A23" s="14" t="n">
        <v>22</v>
      </c>
      <c r="B23" s="26" t="n">
        <v>100</v>
      </c>
      <c r="C23" s="27" t="s">
        <v>107</v>
      </c>
      <c r="D23" s="28"/>
      <c r="E23" s="29" t="n">
        <v>6000000</v>
      </c>
      <c r="F23" s="30" t="n">
        <v>600000</v>
      </c>
      <c r="G23" s="30" t="n">
        <f aca="false">E23-F23</f>
        <v>5400000</v>
      </c>
      <c r="H23" s="31" t="n">
        <v>10</v>
      </c>
      <c r="I23" s="31" t="n">
        <v>90</v>
      </c>
    </row>
    <row r="24" s="32" customFormat="true" ht="15" hidden="false" customHeight="false" outlineLevel="0" collapsed="false">
      <c r="A24" s="14" t="n">
        <v>23</v>
      </c>
      <c r="B24" s="33" t="n">
        <v>6844</v>
      </c>
      <c r="C24" s="22"/>
      <c r="D24" s="17" t="s">
        <v>108</v>
      </c>
      <c r="E24" s="18" t="n">
        <v>6000000</v>
      </c>
      <c r="F24" s="30" t="n">
        <v>600000</v>
      </c>
      <c r="G24" s="30" t="n">
        <f aca="false">E24-F24</f>
        <v>5400000</v>
      </c>
      <c r="H24" s="31" t="n">
        <v>10</v>
      </c>
      <c r="I24" s="31" t="n">
        <v>90</v>
      </c>
    </row>
    <row r="25" s="32" customFormat="true" ht="18" hidden="false" customHeight="true" outlineLevel="0" collapsed="false">
      <c r="A25" s="14" t="n">
        <v>24</v>
      </c>
      <c r="B25" s="26" t="n">
        <v>2371</v>
      </c>
      <c r="C25" s="27" t="s">
        <v>109</v>
      </c>
      <c r="D25" s="28"/>
      <c r="E25" s="29" t="n">
        <v>6734000</v>
      </c>
      <c r="F25" s="30" t="n">
        <v>673400</v>
      </c>
      <c r="G25" s="30" t="n">
        <f aca="false">E25-F25</f>
        <v>6060600</v>
      </c>
      <c r="H25" s="31" t="n">
        <v>10</v>
      </c>
      <c r="I25" s="31" t="n">
        <v>90</v>
      </c>
    </row>
    <row r="26" s="32" customFormat="true" ht="15" hidden="false" customHeight="false" outlineLevel="0" collapsed="false">
      <c r="A26" s="14" t="n">
        <v>25</v>
      </c>
      <c r="B26" s="33" t="n">
        <v>7664</v>
      </c>
      <c r="C26" s="22"/>
      <c r="D26" s="17" t="s">
        <v>110</v>
      </c>
      <c r="E26" s="18" t="n">
        <v>6734000</v>
      </c>
      <c r="F26" s="30" t="n">
        <v>673400</v>
      </c>
      <c r="G26" s="30" t="n">
        <f aca="false">E26-F26</f>
        <v>6060600</v>
      </c>
      <c r="H26" s="31" t="n">
        <v>10</v>
      </c>
      <c r="I26" s="31" t="n">
        <v>90</v>
      </c>
    </row>
    <row r="27" s="32" customFormat="true" ht="18" hidden="false" customHeight="true" outlineLevel="0" collapsed="false">
      <c r="A27" s="14" t="n">
        <v>26</v>
      </c>
      <c r="B27" s="26" t="n">
        <v>18986</v>
      </c>
      <c r="C27" s="27" t="s">
        <v>111</v>
      </c>
      <c r="D27" s="28"/>
      <c r="E27" s="29" t="n">
        <v>480000</v>
      </c>
      <c r="F27" s="30" t="n">
        <v>48000</v>
      </c>
      <c r="G27" s="30" t="n">
        <f aca="false">E27-F27</f>
        <v>432000</v>
      </c>
      <c r="H27" s="31" t="n">
        <v>10</v>
      </c>
      <c r="I27" s="31" t="n">
        <v>90</v>
      </c>
    </row>
    <row r="28" s="32" customFormat="true" ht="15" hidden="false" customHeight="false" outlineLevel="0" collapsed="false">
      <c r="A28" s="14" t="n">
        <v>27</v>
      </c>
      <c r="B28" s="33" t="n">
        <v>12017</v>
      </c>
      <c r="C28" s="22"/>
      <c r="D28" s="17" t="s">
        <v>112</v>
      </c>
      <c r="E28" s="18" t="n">
        <v>800000</v>
      </c>
      <c r="F28" s="30" t="n">
        <v>240000</v>
      </c>
      <c r="G28" s="30" t="n">
        <f aca="false">E28-F28</f>
        <v>560000</v>
      </c>
      <c r="H28" s="31" t="n">
        <v>30</v>
      </c>
      <c r="I28" s="31" t="n">
        <v>70</v>
      </c>
    </row>
    <row r="29" s="32" customFormat="true" ht="18" hidden="false" customHeight="true" outlineLevel="0" collapsed="false">
      <c r="A29" s="14" t="n">
        <v>28</v>
      </c>
      <c r="B29" s="26" t="n">
        <v>1861</v>
      </c>
      <c r="C29" s="27" t="s">
        <v>113</v>
      </c>
      <c r="D29" s="28"/>
      <c r="E29" s="29" t="n">
        <v>179500</v>
      </c>
      <c r="F29" s="30" t="n">
        <v>17950</v>
      </c>
      <c r="G29" s="30" t="n">
        <f aca="false">E29-F29</f>
        <v>161550</v>
      </c>
      <c r="H29" s="31" t="n">
        <v>10</v>
      </c>
      <c r="I29" s="31" t="n">
        <v>90</v>
      </c>
    </row>
    <row r="30" s="32" customFormat="true" ht="15" hidden="false" customHeight="false" outlineLevel="0" collapsed="false">
      <c r="A30" s="14" t="n">
        <v>29</v>
      </c>
      <c r="B30" s="33" t="n">
        <v>2694</v>
      </c>
      <c r="C30" s="22"/>
      <c r="D30" s="17" t="s">
        <v>114</v>
      </c>
      <c r="E30" s="18" t="n">
        <v>179500</v>
      </c>
      <c r="F30" s="30" t="n">
        <v>17950</v>
      </c>
      <c r="G30" s="30" t="n">
        <f aca="false">E30-F30</f>
        <v>161550</v>
      </c>
      <c r="H30" s="31" t="n">
        <v>10</v>
      </c>
      <c r="I30" s="31" t="n">
        <v>90</v>
      </c>
    </row>
    <row r="31" s="32" customFormat="true" ht="18" hidden="false" customHeight="true" outlineLevel="0" collapsed="false">
      <c r="A31" s="14" t="n">
        <v>30</v>
      </c>
      <c r="B31" s="26" t="n">
        <v>113</v>
      </c>
      <c r="C31" s="27" t="s">
        <v>115</v>
      </c>
      <c r="D31" s="28"/>
      <c r="E31" s="29" t="n">
        <v>1460000</v>
      </c>
      <c r="F31" s="30" t="n">
        <v>146000</v>
      </c>
      <c r="G31" s="30" t="n">
        <f aca="false">E31-F31</f>
        <v>1314000</v>
      </c>
      <c r="H31" s="31" t="n">
        <v>10</v>
      </c>
      <c r="I31" s="31" t="n">
        <v>90</v>
      </c>
    </row>
    <row r="32" s="32" customFormat="true" ht="15" hidden="false" customHeight="false" outlineLevel="0" collapsed="false">
      <c r="A32" s="14" t="n">
        <v>31</v>
      </c>
      <c r="B32" s="33" t="n">
        <v>9666</v>
      </c>
      <c r="C32" s="22"/>
      <c r="D32" s="17" t="s">
        <v>116</v>
      </c>
      <c r="E32" s="18" t="n">
        <v>1700000</v>
      </c>
      <c r="F32" s="30" t="n">
        <v>242000</v>
      </c>
      <c r="G32" s="30" t="n">
        <f aca="false">E32-F32</f>
        <v>1458000</v>
      </c>
      <c r="H32" s="31" t="n">
        <v>14.2352941176471</v>
      </c>
      <c r="I32" s="31" t="n">
        <v>85.7647058823529</v>
      </c>
    </row>
    <row r="33" s="32" customFormat="true" ht="15" hidden="false" customHeight="false" outlineLevel="0" collapsed="false">
      <c r="A33" s="14" t="n">
        <v>32</v>
      </c>
      <c r="B33" s="33" t="n">
        <v>15286</v>
      </c>
      <c r="C33" s="22"/>
      <c r="D33" s="17" t="s">
        <v>117</v>
      </c>
      <c r="E33" s="18" t="n">
        <v>1460000</v>
      </c>
      <c r="F33" s="30" t="n">
        <v>146000</v>
      </c>
      <c r="G33" s="30" t="n">
        <f aca="false">E33-F33</f>
        <v>1314000</v>
      </c>
      <c r="H33" s="31" t="n">
        <v>10</v>
      </c>
      <c r="I33" s="31" t="n">
        <v>90</v>
      </c>
    </row>
    <row r="34" s="32" customFormat="true" ht="18" hidden="false" customHeight="true" outlineLevel="0" collapsed="false">
      <c r="A34" s="14" t="n">
        <v>33</v>
      </c>
      <c r="B34" s="26" t="n">
        <v>1402</v>
      </c>
      <c r="C34" s="27" t="s">
        <v>118</v>
      </c>
      <c r="D34" s="28"/>
      <c r="E34" s="29" t="n">
        <v>1000000</v>
      </c>
      <c r="F34" s="30" t="n">
        <v>100000</v>
      </c>
      <c r="G34" s="30" t="n">
        <f aca="false">E34-F34</f>
        <v>900000</v>
      </c>
      <c r="H34" s="31" t="n">
        <v>10</v>
      </c>
      <c r="I34" s="31" t="n">
        <v>90</v>
      </c>
    </row>
    <row r="35" s="32" customFormat="true" ht="18" hidden="false" customHeight="true" outlineLevel="0" collapsed="false">
      <c r="A35" s="14" t="n">
        <v>34</v>
      </c>
      <c r="B35" s="26" t="n">
        <v>16889</v>
      </c>
      <c r="C35" s="27" t="s">
        <v>119</v>
      </c>
      <c r="D35" s="28"/>
      <c r="E35" s="29" t="n">
        <v>7982000</v>
      </c>
      <c r="F35" s="30" t="n">
        <v>798200</v>
      </c>
      <c r="G35" s="30" t="n">
        <f aca="false">E35-F35</f>
        <v>7183800</v>
      </c>
      <c r="H35" s="31" t="n">
        <v>10</v>
      </c>
      <c r="I35" s="31" t="n">
        <v>90</v>
      </c>
    </row>
    <row r="36" s="32" customFormat="true" ht="15" hidden="false" customHeight="false" outlineLevel="0" collapsed="false">
      <c r="A36" s="14" t="n">
        <v>35</v>
      </c>
      <c r="B36" s="33" t="n">
        <v>16890</v>
      </c>
      <c r="C36" s="22"/>
      <c r="D36" s="17" t="s">
        <v>120</v>
      </c>
      <c r="E36" s="18" t="n">
        <v>7982000</v>
      </c>
      <c r="F36" s="30" t="n">
        <v>798200</v>
      </c>
      <c r="G36" s="30" t="n">
        <f aca="false">E36-F36</f>
        <v>7183800</v>
      </c>
      <c r="H36" s="31" t="n">
        <v>10</v>
      </c>
      <c r="I36" s="31" t="n">
        <v>90</v>
      </c>
    </row>
    <row r="37" s="32" customFormat="true" ht="18" hidden="false" customHeight="true" outlineLevel="0" collapsed="false">
      <c r="A37" s="14" t="n">
        <v>36</v>
      </c>
      <c r="B37" s="26" t="n">
        <v>2372</v>
      </c>
      <c r="C37" s="27" t="s">
        <v>121</v>
      </c>
      <c r="D37" s="28"/>
      <c r="E37" s="29" t="n">
        <v>8000000</v>
      </c>
      <c r="F37" s="30" t="n">
        <v>800000</v>
      </c>
      <c r="G37" s="30" t="n">
        <f aca="false">E37-F37</f>
        <v>7200000</v>
      </c>
      <c r="H37" s="31" t="n">
        <v>10</v>
      </c>
      <c r="I37" s="31" t="n">
        <v>90</v>
      </c>
    </row>
    <row r="38" s="32" customFormat="true" ht="15" hidden="false" customHeight="false" outlineLevel="0" collapsed="false">
      <c r="A38" s="14" t="n">
        <v>37</v>
      </c>
      <c r="B38" s="33" t="n">
        <v>4659</v>
      </c>
      <c r="C38" s="22"/>
      <c r="D38" s="17" t="s">
        <v>122</v>
      </c>
      <c r="E38" s="18" t="n">
        <v>8000000</v>
      </c>
      <c r="F38" s="30" t="n">
        <v>800000</v>
      </c>
      <c r="G38" s="30" t="n">
        <f aca="false">E38-F38</f>
        <v>7200000</v>
      </c>
      <c r="H38" s="31" t="n">
        <v>10</v>
      </c>
      <c r="I38" s="31" t="n">
        <v>90</v>
      </c>
    </row>
    <row r="39" s="32" customFormat="true" ht="18" hidden="false" customHeight="true" outlineLevel="0" collapsed="false">
      <c r="A39" s="14" t="n">
        <v>38</v>
      </c>
      <c r="B39" s="26" t="n">
        <v>170</v>
      </c>
      <c r="C39" s="27" t="s">
        <v>123</v>
      </c>
      <c r="D39" s="28"/>
      <c r="E39" s="29" t="n">
        <v>240000</v>
      </c>
      <c r="F39" s="30" t="n">
        <v>24000</v>
      </c>
      <c r="G39" s="30" t="n">
        <f aca="false">E39-F39</f>
        <v>216000</v>
      </c>
      <c r="H39" s="31" t="n">
        <v>10</v>
      </c>
      <c r="I39" s="31" t="n">
        <v>90</v>
      </c>
    </row>
    <row r="40" s="32" customFormat="true" ht="15" hidden="false" customHeight="false" outlineLevel="0" collapsed="false">
      <c r="A40" s="14" t="n">
        <v>39</v>
      </c>
      <c r="B40" s="33" t="n">
        <v>19399</v>
      </c>
      <c r="C40" s="22"/>
      <c r="D40" s="17" t="s">
        <v>124</v>
      </c>
      <c r="E40" s="18" t="n">
        <v>683500</v>
      </c>
      <c r="F40" s="30" t="n">
        <v>201400</v>
      </c>
      <c r="G40" s="30" t="n">
        <f aca="false">E40-F40</f>
        <v>482100</v>
      </c>
      <c r="H40" s="31" t="n">
        <v>29.4659839063643</v>
      </c>
      <c r="I40" s="31" t="n">
        <v>70.5340160936357</v>
      </c>
    </row>
    <row r="41" s="32" customFormat="true" ht="15" hidden="false" customHeight="false" outlineLevel="0" collapsed="false">
      <c r="A41" s="14" t="n">
        <v>40</v>
      </c>
      <c r="B41" s="33" t="n">
        <v>19681</v>
      </c>
      <c r="C41" s="22"/>
      <c r="D41" s="17" t="s">
        <v>125</v>
      </c>
      <c r="E41" s="18" t="n">
        <v>600000</v>
      </c>
      <c r="F41" s="30" t="n">
        <v>168000</v>
      </c>
      <c r="G41" s="30" t="n">
        <f aca="false">E41-F41</f>
        <v>432000</v>
      </c>
      <c r="H41" s="31" t="n">
        <v>28</v>
      </c>
      <c r="I41" s="31" t="n">
        <v>72</v>
      </c>
    </row>
    <row r="42" s="32" customFormat="true" ht="18" hidden="false" customHeight="true" outlineLevel="0" collapsed="false">
      <c r="A42" s="14" t="n">
        <v>41</v>
      </c>
      <c r="B42" s="26" t="n">
        <v>4254</v>
      </c>
      <c r="C42" s="27" t="s">
        <v>126</v>
      </c>
      <c r="D42" s="28"/>
      <c r="E42" s="29" t="n">
        <v>8000000</v>
      </c>
      <c r="F42" s="30" t="n">
        <v>800000</v>
      </c>
      <c r="G42" s="30" t="n">
        <f aca="false">E42-F42</f>
        <v>7200000</v>
      </c>
      <c r="H42" s="31" t="n">
        <v>10</v>
      </c>
      <c r="I42" s="31" t="n">
        <v>90</v>
      </c>
    </row>
    <row r="43" s="32" customFormat="true" ht="15" hidden="false" customHeight="false" outlineLevel="0" collapsed="false">
      <c r="A43" s="14" t="n">
        <v>42</v>
      </c>
      <c r="B43" s="33" t="n">
        <v>16095</v>
      </c>
      <c r="C43" s="22"/>
      <c r="D43" s="17" t="s">
        <v>127</v>
      </c>
      <c r="E43" s="18" t="n">
        <v>8995500</v>
      </c>
      <c r="F43" s="30" t="n">
        <v>1198200</v>
      </c>
      <c r="G43" s="30" t="n">
        <f aca="false">E43-F43</f>
        <v>7797300</v>
      </c>
      <c r="H43" s="31" t="n">
        <v>13.3199933299983</v>
      </c>
      <c r="I43" s="31" t="n">
        <v>86.6800066700017</v>
      </c>
    </row>
    <row r="44" s="32" customFormat="true" ht="18" hidden="false" customHeight="true" outlineLevel="0" collapsed="false">
      <c r="A44" s="14" t="n">
        <v>43</v>
      </c>
      <c r="B44" s="26" t="n">
        <v>185</v>
      </c>
      <c r="C44" s="27" t="s">
        <v>128</v>
      </c>
      <c r="D44" s="28"/>
      <c r="E44" s="29" t="n">
        <v>350000</v>
      </c>
      <c r="F44" s="30" t="n">
        <v>35000</v>
      </c>
      <c r="G44" s="30" t="n">
        <f aca="false">E44-F44</f>
        <v>315000</v>
      </c>
      <c r="H44" s="31" t="n">
        <v>10</v>
      </c>
      <c r="I44" s="31" t="n">
        <v>90</v>
      </c>
    </row>
    <row r="45" s="32" customFormat="true" ht="15" hidden="false" customHeight="false" outlineLevel="0" collapsed="false">
      <c r="A45" s="14" t="n">
        <v>44</v>
      </c>
      <c r="B45" s="33" t="n">
        <v>3604</v>
      </c>
      <c r="C45" s="22"/>
      <c r="D45" s="17" t="s">
        <v>129</v>
      </c>
      <c r="E45" s="18" t="n">
        <v>806000</v>
      </c>
      <c r="F45" s="30" t="n">
        <v>308600</v>
      </c>
      <c r="G45" s="30" t="n">
        <f aca="false">E45-F45</f>
        <v>497400</v>
      </c>
      <c r="H45" s="31" t="n">
        <v>38</v>
      </c>
      <c r="I45" s="31" t="n">
        <v>62</v>
      </c>
    </row>
    <row r="46" s="32" customFormat="true" ht="18" hidden="false" customHeight="true" outlineLevel="0" collapsed="false">
      <c r="A46" s="14" t="n">
        <v>45</v>
      </c>
      <c r="B46" s="26" t="n">
        <v>186</v>
      </c>
      <c r="C46" s="27" t="s">
        <v>130</v>
      </c>
      <c r="D46" s="28"/>
      <c r="E46" s="29" t="n">
        <v>2100</v>
      </c>
      <c r="F46" s="30" t="n">
        <v>210</v>
      </c>
      <c r="G46" s="30" t="n">
        <f aca="false">E46-F46</f>
        <v>1890</v>
      </c>
      <c r="H46" s="31" t="n">
        <v>10</v>
      </c>
      <c r="I46" s="31" t="n">
        <v>90</v>
      </c>
    </row>
    <row r="47" s="32" customFormat="true" ht="15" hidden="false" customHeight="false" outlineLevel="0" collapsed="false">
      <c r="A47" s="14" t="n">
        <v>46</v>
      </c>
      <c r="B47" s="33" t="n">
        <v>3165</v>
      </c>
      <c r="C47" s="22"/>
      <c r="D47" s="17" t="s">
        <v>131</v>
      </c>
      <c r="E47" s="18" t="n">
        <v>2100</v>
      </c>
      <c r="F47" s="30" t="n">
        <v>210</v>
      </c>
      <c r="G47" s="30" t="n">
        <f aca="false">E47-F47</f>
        <v>1890</v>
      </c>
      <c r="H47" s="31" t="n">
        <v>10</v>
      </c>
      <c r="I47" s="31" t="n">
        <v>90</v>
      </c>
    </row>
    <row r="48" s="32" customFormat="true" ht="18" hidden="false" customHeight="true" outlineLevel="0" collapsed="false">
      <c r="A48" s="14" t="n">
        <v>47</v>
      </c>
      <c r="B48" s="26" t="n">
        <v>6700</v>
      </c>
      <c r="C48" s="27" t="s">
        <v>132</v>
      </c>
      <c r="D48" s="28"/>
      <c r="E48" s="29" t="n">
        <v>9000000</v>
      </c>
      <c r="F48" s="30" t="n">
        <v>450000</v>
      </c>
      <c r="G48" s="30" t="n">
        <f aca="false">E48-F48</f>
        <v>8550000</v>
      </c>
      <c r="H48" s="31" t="n">
        <v>5</v>
      </c>
      <c r="I48" s="31" t="n">
        <v>95</v>
      </c>
    </row>
    <row r="49" s="32" customFormat="true" ht="15" hidden="false" customHeight="false" outlineLevel="0" collapsed="false">
      <c r="A49" s="14" t="n">
        <v>48</v>
      </c>
      <c r="B49" s="33" t="n">
        <v>13256</v>
      </c>
      <c r="C49" s="22"/>
      <c r="D49" s="17" t="s">
        <v>133</v>
      </c>
      <c r="E49" s="18" t="n">
        <v>9000000</v>
      </c>
      <c r="F49" s="30" t="n">
        <v>450000</v>
      </c>
      <c r="G49" s="30" t="n">
        <f aca="false">E49-F49</f>
        <v>8550000</v>
      </c>
      <c r="H49" s="31" t="n">
        <v>5</v>
      </c>
      <c r="I49" s="31" t="n">
        <v>95</v>
      </c>
    </row>
    <row r="50" s="32" customFormat="true" ht="18" hidden="false" customHeight="true" outlineLevel="0" collapsed="false">
      <c r="A50" s="14" t="n">
        <v>49</v>
      </c>
      <c r="B50" s="26" t="n">
        <v>16766</v>
      </c>
      <c r="C50" s="27" t="s">
        <v>134</v>
      </c>
      <c r="D50" s="28"/>
      <c r="E50" s="29" t="n">
        <v>210000</v>
      </c>
      <c r="F50" s="30" t="n">
        <v>21000</v>
      </c>
      <c r="G50" s="30" t="n">
        <f aca="false">E50-F50</f>
        <v>189000</v>
      </c>
      <c r="H50" s="31" t="n">
        <v>10</v>
      </c>
      <c r="I50" s="31" t="n">
        <v>90</v>
      </c>
    </row>
    <row r="51" s="32" customFormat="true" ht="18" hidden="false" customHeight="true" outlineLevel="0" collapsed="false">
      <c r="A51" s="14" t="n">
        <v>50</v>
      </c>
      <c r="B51" s="26" t="n">
        <v>11889</v>
      </c>
      <c r="C51" s="27" t="s">
        <v>135</v>
      </c>
      <c r="D51" s="28"/>
      <c r="E51" s="29" t="n">
        <v>326500</v>
      </c>
      <c r="F51" s="30" t="n">
        <v>32650</v>
      </c>
      <c r="G51" s="30" t="n">
        <f aca="false">E51-F51</f>
        <v>293850</v>
      </c>
      <c r="H51" s="31" t="n">
        <v>10</v>
      </c>
      <c r="I51" s="31" t="n">
        <v>90</v>
      </c>
    </row>
    <row r="52" s="34" customFormat="true" ht="18" hidden="false" customHeight="true" outlineLevel="0" collapsed="false">
      <c r="A52" s="14" t="n">
        <v>51</v>
      </c>
      <c r="B52" s="26" t="n">
        <v>738</v>
      </c>
      <c r="C52" s="27" t="s">
        <v>136</v>
      </c>
      <c r="D52" s="28"/>
      <c r="E52" s="29" t="n">
        <v>7000</v>
      </c>
      <c r="F52" s="30" t="n">
        <v>2500</v>
      </c>
      <c r="G52" s="30" t="n">
        <f aca="false">E52-F52</f>
        <v>4500</v>
      </c>
      <c r="H52" s="31" t="n">
        <v>36</v>
      </c>
      <c r="I52" s="31" t="n">
        <v>64</v>
      </c>
    </row>
    <row r="53" s="32" customFormat="true" ht="18" hidden="false" customHeight="true" outlineLevel="0" collapsed="false">
      <c r="A53" s="14" t="n">
        <v>52</v>
      </c>
      <c r="B53" s="26" t="n">
        <v>9572</v>
      </c>
      <c r="C53" s="27" t="s">
        <v>137</v>
      </c>
      <c r="D53" s="28"/>
      <c r="E53" s="29" t="n">
        <v>240000</v>
      </c>
      <c r="F53" s="30" t="n">
        <v>24000</v>
      </c>
      <c r="G53" s="30" t="n">
        <f aca="false">E53-F53</f>
        <v>216000</v>
      </c>
      <c r="H53" s="31" t="n">
        <v>10</v>
      </c>
      <c r="I53" s="31" t="n">
        <v>90</v>
      </c>
    </row>
    <row r="54" s="32" customFormat="true" ht="18" hidden="false" customHeight="true" outlineLevel="0" collapsed="false">
      <c r="A54" s="14" t="n">
        <v>53</v>
      </c>
      <c r="B54" s="26" t="n">
        <v>736</v>
      </c>
      <c r="C54" s="27" t="s">
        <v>138</v>
      </c>
      <c r="D54" s="28"/>
      <c r="E54" s="29" t="n">
        <v>57300</v>
      </c>
      <c r="F54" s="30" t="n">
        <v>5730</v>
      </c>
      <c r="G54" s="30" t="n">
        <f aca="false">E54-F54</f>
        <v>51570</v>
      </c>
      <c r="H54" s="31" t="n">
        <v>10</v>
      </c>
      <c r="I54" s="31" t="n">
        <v>90</v>
      </c>
    </row>
    <row r="55" s="32" customFormat="true" ht="18" hidden="false" customHeight="true" outlineLevel="0" collapsed="false">
      <c r="A55" s="14" t="n">
        <v>54</v>
      </c>
      <c r="B55" s="26" t="n">
        <v>2493</v>
      </c>
      <c r="C55" s="27" t="s">
        <v>139</v>
      </c>
      <c r="D55" s="28"/>
      <c r="E55" s="29" t="n">
        <v>52000</v>
      </c>
      <c r="F55" s="30" t="n">
        <v>5200</v>
      </c>
      <c r="G55" s="30" t="n">
        <f aca="false">E55-F55</f>
        <v>46800</v>
      </c>
      <c r="H55" s="31" t="n">
        <v>10</v>
      </c>
      <c r="I55" s="31" t="n">
        <v>90</v>
      </c>
    </row>
    <row r="56" s="32" customFormat="true" ht="15" hidden="false" customHeight="false" outlineLevel="0" collapsed="false">
      <c r="A56" s="14" t="n">
        <v>55</v>
      </c>
      <c r="B56" s="33" t="n">
        <v>3379</v>
      </c>
      <c r="C56" s="22"/>
      <c r="D56" s="17" t="s">
        <v>140</v>
      </c>
      <c r="E56" s="18" t="n">
        <v>115000</v>
      </c>
      <c r="F56" s="30" t="n">
        <v>43000</v>
      </c>
      <c r="G56" s="30" t="n">
        <f aca="false">E56-F56</f>
        <v>72000</v>
      </c>
      <c r="H56" s="31" t="n">
        <v>37.3913043478261</v>
      </c>
      <c r="I56" s="31" t="n">
        <v>62.6086956521739</v>
      </c>
    </row>
    <row r="57" s="32" customFormat="true" ht="15" hidden="false" customHeight="false" outlineLevel="0" collapsed="false">
      <c r="A57" s="14" t="n">
        <v>56</v>
      </c>
      <c r="B57" s="33" t="n">
        <v>12031</v>
      </c>
      <c r="C57" s="22"/>
      <c r="D57" s="17" t="s">
        <v>141</v>
      </c>
      <c r="E57" s="18" t="n">
        <v>67000</v>
      </c>
      <c r="F57" s="30" t="n">
        <v>14200</v>
      </c>
      <c r="G57" s="30" t="n">
        <f aca="false">E57-F57</f>
        <v>52800</v>
      </c>
      <c r="H57" s="31" t="n">
        <v>21.1940298507463</v>
      </c>
      <c r="I57" s="31" t="n">
        <v>78.8059701492537</v>
      </c>
    </row>
    <row r="58" s="32" customFormat="true" ht="18" hidden="false" customHeight="true" outlineLevel="0" collapsed="false">
      <c r="A58" s="14" t="n">
        <v>57</v>
      </c>
      <c r="B58" s="26" t="n">
        <v>214</v>
      </c>
      <c r="C58" s="27" t="s">
        <v>142</v>
      </c>
      <c r="D58" s="28"/>
      <c r="E58" s="29" t="n">
        <v>610000</v>
      </c>
      <c r="F58" s="30" t="n">
        <v>61000</v>
      </c>
      <c r="G58" s="30" t="n">
        <f aca="false">E58-F58</f>
        <v>549000</v>
      </c>
      <c r="H58" s="31" t="n">
        <v>10</v>
      </c>
      <c r="I58" s="31" t="n">
        <v>90</v>
      </c>
    </row>
    <row r="59" s="32" customFormat="true" ht="18" hidden="false" customHeight="true" outlineLevel="0" collapsed="false">
      <c r="A59" s="14" t="n">
        <v>58</v>
      </c>
      <c r="B59" s="26" t="n">
        <v>215</v>
      </c>
      <c r="C59" s="27" t="s">
        <v>143</v>
      </c>
      <c r="D59" s="28"/>
      <c r="E59" s="29" t="n">
        <v>390000</v>
      </c>
      <c r="F59" s="30" t="n">
        <v>39000</v>
      </c>
      <c r="G59" s="30" t="n">
        <f aca="false">E59-F59</f>
        <v>351000</v>
      </c>
      <c r="H59" s="31" t="n">
        <v>10</v>
      </c>
      <c r="I59" s="31" t="n">
        <v>90</v>
      </c>
    </row>
    <row r="60" s="32" customFormat="true" ht="18" hidden="false" customHeight="true" outlineLevel="0" collapsed="false">
      <c r="A60" s="14" t="n">
        <v>59</v>
      </c>
      <c r="B60" s="35" t="n">
        <v>6757</v>
      </c>
      <c r="C60" s="27" t="s">
        <v>144</v>
      </c>
      <c r="D60" s="28"/>
      <c r="E60" s="29" t="n">
        <v>10000000</v>
      </c>
      <c r="F60" s="30" t="n">
        <v>1000000</v>
      </c>
      <c r="G60" s="30" t="n">
        <f aca="false">E60-F60</f>
        <v>9000000</v>
      </c>
      <c r="H60" s="31" t="n">
        <v>10</v>
      </c>
      <c r="I60" s="31" t="n">
        <v>90</v>
      </c>
    </row>
    <row r="61" s="32" customFormat="true" ht="15" hidden="false" customHeight="false" outlineLevel="0" collapsed="false">
      <c r="A61" s="14" t="n">
        <v>60</v>
      </c>
      <c r="B61" s="36" t="n">
        <v>6252</v>
      </c>
      <c r="C61" s="22"/>
      <c r="D61" s="17" t="s">
        <v>145</v>
      </c>
      <c r="E61" s="18" t="n">
        <v>10000000</v>
      </c>
      <c r="F61" s="30" t="n">
        <v>1000000</v>
      </c>
      <c r="G61" s="30" t="n">
        <f aca="false">E61-F61</f>
        <v>9000000</v>
      </c>
      <c r="H61" s="31" t="n">
        <v>10</v>
      </c>
      <c r="I61" s="31" t="n">
        <v>90</v>
      </c>
    </row>
    <row r="62" s="32" customFormat="true" ht="18" hidden="false" customHeight="true" outlineLevel="0" collapsed="false">
      <c r="A62" s="14" t="n">
        <v>61</v>
      </c>
      <c r="B62" s="35" t="n">
        <v>262</v>
      </c>
      <c r="C62" s="27" t="s">
        <v>146</v>
      </c>
      <c r="D62" s="28"/>
      <c r="E62" s="29" t="n">
        <v>12500</v>
      </c>
      <c r="F62" s="30" t="n">
        <v>1250</v>
      </c>
      <c r="G62" s="30" t="n">
        <f aca="false">E62-F62</f>
        <v>11250</v>
      </c>
      <c r="H62" s="31" t="n">
        <v>10</v>
      </c>
      <c r="I62" s="31" t="n">
        <v>90</v>
      </c>
    </row>
    <row r="63" s="32" customFormat="true" ht="15" hidden="false" customHeight="false" outlineLevel="0" collapsed="false">
      <c r="A63" s="14" t="n">
        <v>62</v>
      </c>
      <c r="B63" s="36" t="n">
        <v>3630</v>
      </c>
      <c r="C63" s="22"/>
      <c r="D63" s="17" t="s">
        <v>147</v>
      </c>
      <c r="E63" s="18" t="n">
        <v>12500</v>
      </c>
      <c r="F63" s="30" t="n">
        <v>1250</v>
      </c>
      <c r="G63" s="30" t="n">
        <f aca="false">E63-F63</f>
        <v>11250</v>
      </c>
      <c r="H63" s="31" t="n">
        <v>10</v>
      </c>
      <c r="I63" s="31" t="n">
        <v>90</v>
      </c>
    </row>
    <row r="64" s="32" customFormat="true" ht="18" hidden="false" customHeight="true" outlineLevel="0" collapsed="false">
      <c r="A64" s="14" t="n">
        <v>63</v>
      </c>
      <c r="B64" s="35" t="n">
        <v>284</v>
      </c>
      <c r="C64" s="27" t="s">
        <v>148</v>
      </c>
      <c r="D64" s="28"/>
      <c r="E64" s="29" t="n">
        <v>44500</v>
      </c>
      <c r="F64" s="30" t="n">
        <v>4450</v>
      </c>
      <c r="G64" s="30" t="n">
        <f aca="false">E64-F64</f>
        <v>40050</v>
      </c>
      <c r="H64" s="31" t="n">
        <v>10</v>
      </c>
      <c r="I64" s="31" t="n">
        <v>90</v>
      </c>
    </row>
    <row r="65" s="32" customFormat="true" ht="18" hidden="false" customHeight="true" outlineLevel="0" collapsed="false">
      <c r="A65" s="14" t="n">
        <v>64</v>
      </c>
      <c r="B65" s="35" t="n">
        <v>285</v>
      </c>
      <c r="C65" s="27" t="s">
        <v>149</v>
      </c>
      <c r="D65" s="28"/>
      <c r="E65" s="29" t="n">
        <v>20000</v>
      </c>
      <c r="F65" s="30" t="n">
        <v>2000</v>
      </c>
      <c r="G65" s="30" t="n">
        <f aca="false">E65-F65</f>
        <v>18000</v>
      </c>
      <c r="H65" s="31" t="n">
        <v>10</v>
      </c>
      <c r="I65" s="31" t="n">
        <v>90</v>
      </c>
    </row>
    <row r="66" s="32" customFormat="true" ht="18" hidden="false" customHeight="true" outlineLevel="0" collapsed="false">
      <c r="A66" s="14" t="n">
        <v>65</v>
      </c>
      <c r="B66" s="35" t="n">
        <v>286</v>
      </c>
      <c r="C66" s="27" t="s">
        <v>150</v>
      </c>
      <c r="D66" s="28"/>
      <c r="E66" s="29" t="n">
        <v>150000</v>
      </c>
      <c r="F66" s="30" t="n">
        <v>15000</v>
      </c>
      <c r="G66" s="30" t="n">
        <f aca="false">E66-F66</f>
        <v>135000</v>
      </c>
      <c r="H66" s="31" t="n">
        <v>10</v>
      </c>
      <c r="I66" s="31" t="n">
        <v>90</v>
      </c>
    </row>
    <row r="67" s="32" customFormat="true" ht="15" hidden="false" customHeight="false" outlineLevel="0" collapsed="false">
      <c r="A67" s="14" t="n">
        <v>66</v>
      </c>
      <c r="B67" s="36" t="n">
        <v>7710</v>
      </c>
      <c r="C67" s="22"/>
      <c r="D67" s="17" t="s">
        <v>151</v>
      </c>
      <c r="E67" s="18" t="n">
        <v>219000</v>
      </c>
      <c r="F67" s="30" t="n">
        <v>56400</v>
      </c>
      <c r="G67" s="30" t="n">
        <f aca="false">E67-F67</f>
        <v>162600</v>
      </c>
      <c r="H67" s="31" t="n">
        <v>25.7534246575342</v>
      </c>
      <c r="I67" s="31" t="n">
        <v>74.2465753424658</v>
      </c>
    </row>
    <row r="68" s="32" customFormat="true" ht="15" hidden="false" customHeight="false" outlineLevel="0" collapsed="false">
      <c r="A68" s="14" t="n">
        <v>67</v>
      </c>
      <c r="B68" s="36" t="n">
        <v>19929</v>
      </c>
      <c r="C68" s="22"/>
      <c r="D68" s="17" t="s">
        <v>152</v>
      </c>
      <c r="E68" s="18" t="n">
        <v>226000</v>
      </c>
      <c r="F68" s="30" t="n">
        <v>60600</v>
      </c>
      <c r="G68" s="30" t="n">
        <f aca="false">E68-F68</f>
        <v>165400</v>
      </c>
      <c r="H68" s="31" t="n">
        <v>26.8141592920354</v>
      </c>
      <c r="I68" s="31" t="n">
        <v>73.1858407079646</v>
      </c>
    </row>
    <row r="69" s="32" customFormat="true" ht="15" hidden="false" customHeight="false" outlineLevel="0" collapsed="false">
      <c r="A69" s="14" t="n">
        <v>68</v>
      </c>
      <c r="B69" s="36" t="n">
        <v>21310</v>
      </c>
      <c r="C69" s="22"/>
      <c r="D69" s="17" t="s">
        <v>153</v>
      </c>
      <c r="E69" s="18" t="n">
        <v>360000</v>
      </c>
      <c r="F69" s="30" t="n">
        <v>141000</v>
      </c>
      <c r="G69" s="30" t="n">
        <f aca="false">E69-F69</f>
        <v>219000</v>
      </c>
      <c r="H69" s="31" t="n">
        <v>39.1666666666667</v>
      </c>
      <c r="I69" s="31" t="n">
        <v>60.8333333333333</v>
      </c>
    </row>
    <row r="70" s="32" customFormat="true" ht="18" hidden="false" customHeight="true" outlineLevel="0" collapsed="false">
      <c r="A70" s="14" t="n">
        <v>69</v>
      </c>
      <c r="B70" s="35" t="n">
        <v>6815</v>
      </c>
      <c r="C70" s="27" t="s">
        <v>154</v>
      </c>
      <c r="D70" s="28"/>
      <c r="E70" s="29" t="n">
        <v>15000</v>
      </c>
      <c r="F70" s="30" t="n">
        <v>1500</v>
      </c>
      <c r="G70" s="30" t="n">
        <f aca="false">E70-F70</f>
        <v>13500</v>
      </c>
      <c r="H70" s="31" t="n">
        <v>10</v>
      </c>
      <c r="I70" s="31" t="n">
        <v>90</v>
      </c>
    </row>
    <row r="71" s="32" customFormat="true" ht="15" hidden="false" customHeight="false" outlineLevel="0" collapsed="false">
      <c r="A71" s="14" t="n">
        <v>70</v>
      </c>
      <c r="B71" s="33" t="n">
        <v>13063</v>
      </c>
      <c r="C71" s="22"/>
      <c r="D71" s="17" t="s">
        <v>155</v>
      </c>
      <c r="E71" s="18" t="n">
        <v>15000</v>
      </c>
      <c r="F71" s="30" t="n">
        <v>1500</v>
      </c>
      <c r="G71" s="30" t="n">
        <f aca="false">E71-F71</f>
        <v>13500</v>
      </c>
      <c r="H71" s="31" t="n">
        <v>10</v>
      </c>
      <c r="I71" s="31" t="n">
        <v>90</v>
      </c>
    </row>
    <row r="72" s="32" customFormat="true" ht="18" hidden="false" customHeight="true" outlineLevel="0" collapsed="false">
      <c r="A72" s="14" t="n">
        <v>71</v>
      </c>
      <c r="B72" s="26" t="n">
        <v>6685</v>
      </c>
      <c r="C72" s="27" t="s">
        <v>156</v>
      </c>
      <c r="D72" s="28"/>
      <c r="E72" s="29" t="n">
        <v>412800</v>
      </c>
      <c r="F72" s="30" t="n">
        <v>41280</v>
      </c>
      <c r="G72" s="30" t="n">
        <f aca="false">E72-F72</f>
        <v>371520</v>
      </c>
      <c r="H72" s="31" t="n">
        <v>10</v>
      </c>
      <c r="I72" s="31" t="n">
        <v>90</v>
      </c>
    </row>
    <row r="73" s="32" customFormat="true" ht="15" hidden="false" customHeight="false" outlineLevel="0" collapsed="false">
      <c r="A73" s="14" t="n">
        <v>72</v>
      </c>
      <c r="B73" s="33" t="n">
        <v>6687</v>
      </c>
      <c r="C73" s="22"/>
      <c r="D73" s="17" t="s">
        <v>157</v>
      </c>
      <c r="E73" s="18" t="n">
        <v>412800</v>
      </c>
      <c r="F73" s="30" t="n">
        <v>41280</v>
      </c>
      <c r="G73" s="30" t="n">
        <f aca="false">E73-F73</f>
        <v>371520</v>
      </c>
      <c r="H73" s="31" t="n">
        <v>10</v>
      </c>
      <c r="I73" s="31" t="n">
        <v>90</v>
      </c>
    </row>
    <row r="74" s="32" customFormat="true" ht="15" hidden="false" customHeight="false" outlineLevel="0" collapsed="false">
      <c r="A74" s="14" t="n">
        <v>73</v>
      </c>
      <c r="B74" s="33" t="n">
        <v>11497</v>
      </c>
      <c r="C74" s="22"/>
      <c r="D74" s="17" t="s">
        <v>158</v>
      </c>
      <c r="E74" s="18" t="n">
        <v>830000</v>
      </c>
      <c r="F74" s="30" t="n">
        <v>208160</v>
      </c>
      <c r="G74" s="30" t="n">
        <f aca="false">E74-F74</f>
        <v>621840</v>
      </c>
      <c r="H74" s="31" t="n">
        <v>25.0795180722892</v>
      </c>
      <c r="I74" s="31" t="n">
        <v>74.9204819277108</v>
      </c>
    </row>
    <row r="75" s="32" customFormat="true" ht="18" hidden="false" customHeight="true" outlineLevel="0" collapsed="false">
      <c r="A75" s="14" t="n">
        <v>74</v>
      </c>
      <c r="B75" s="26" t="n">
        <v>1452</v>
      </c>
      <c r="C75" s="27" t="s">
        <v>159</v>
      </c>
      <c r="D75" s="28"/>
      <c r="E75" s="29" t="n">
        <v>174000</v>
      </c>
      <c r="F75" s="30" t="n">
        <v>17400</v>
      </c>
      <c r="G75" s="30" t="n">
        <f aca="false">E75-F75</f>
        <v>156600</v>
      </c>
      <c r="H75" s="31" t="n">
        <v>10</v>
      </c>
      <c r="I75" s="31" t="n">
        <v>90</v>
      </c>
    </row>
    <row r="76" s="32" customFormat="true" ht="15" hidden="false" customHeight="false" outlineLevel="0" collapsed="false">
      <c r="A76" s="14" t="n">
        <v>75</v>
      </c>
      <c r="B76" s="33" t="n">
        <v>11496</v>
      </c>
      <c r="C76" s="22"/>
      <c r="D76" s="17" t="s">
        <v>160</v>
      </c>
      <c r="E76" s="18" t="n">
        <v>174000</v>
      </c>
      <c r="F76" s="30" t="n">
        <v>17400</v>
      </c>
      <c r="G76" s="30" t="n">
        <f aca="false">E76-F76</f>
        <v>156600</v>
      </c>
      <c r="H76" s="31" t="n">
        <v>10</v>
      </c>
      <c r="I76" s="31" t="n">
        <v>90</v>
      </c>
    </row>
    <row r="77" s="32" customFormat="true" ht="18" hidden="false" customHeight="true" outlineLevel="0" collapsed="false">
      <c r="A77" s="14" t="n">
        <v>76</v>
      </c>
      <c r="B77" s="26" t="n">
        <v>289</v>
      </c>
      <c r="C77" s="27" t="s">
        <v>161</v>
      </c>
      <c r="D77" s="28"/>
      <c r="E77" s="29" t="n">
        <v>6463000</v>
      </c>
      <c r="F77" s="30" t="n">
        <v>646300</v>
      </c>
      <c r="G77" s="30" t="n">
        <f aca="false">E77-F77</f>
        <v>5816700</v>
      </c>
      <c r="H77" s="31" t="n">
        <v>10</v>
      </c>
      <c r="I77" s="31" t="n">
        <v>90</v>
      </c>
    </row>
    <row r="78" s="32" customFormat="true" ht="15" hidden="false" customHeight="false" outlineLevel="0" collapsed="false">
      <c r="A78" s="14" t="n">
        <v>77</v>
      </c>
      <c r="B78" s="33" t="n">
        <v>4615</v>
      </c>
      <c r="C78" s="22"/>
      <c r="D78" s="17" t="s">
        <v>162</v>
      </c>
      <c r="E78" s="18" t="n">
        <v>6463000</v>
      </c>
      <c r="F78" s="30" t="n">
        <v>646300</v>
      </c>
      <c r="G78" s="30" t="n">
        <f aca="false">E78-F78</f>
        <v>5816700</v>
      </c>
      <c r="H78" s="31" t="n">
        <v>10</v>
      </c>
      <c r="I78" s="31" t="n">
        <v>90</v>
      </c>
    </row>
    <row r="79" s="32" customFormat="true" ht="18" hidden="false" customHeight="true" outlineLevel="0" collapsed="false">
      <c r="A79" s="14" t="n">
        <v>78</v>
      </c>
      <c r="B79" s="26" t="n">
        <v>8066</v>
      </c>
      <c r="C79" s="27" t="s">
        <v>163</v>
      </c>
      <c r="D79" s="28"/>
      <c r="E79" s="29" t="n">
        <v>340000</v>
      </c>
      <c r="F79" s="30" t="n">
        <v>34000</v>
      </c>
      <c r="G79" s="30" t="n">
        <f aca="false">E79-F79</f>
        <v>306000</v>
      </c>
      <c r="H79" s="31" t="n">
        <v>10</v>
      </c>
      <c r="I79" s="31" t="n">
        <v>90</v>
      </c>
    </row>
    <row r="80" s="32" customFormat="true" ht="15" hidden="false" customHeight="false" outlineLevel="0" collapsed="false">
      <c r="A80" s="14" t="n">
        <v>79</v>
      </c>
      <c r="B80" s="33" t="n">
        <v>8067</v>
      </c>
      <c r="C80" s="22"/>
      <c r="D80" s="17" t="s">
        <v>164</v>
      </c>
      <c r="E80" s="18" t="n">
        <v>340000</v>
      </c>
      <c r="F80" s="30" t="n">
        <v>34000</v>
      </c>
      <c r="G80" s="30" t="n">
        <f aca="false">E80-F80</f>
        <v>306000</v>
      </c>
      <c r="H80" s="31" t="n">
        <v>10</v>
      </c>
      <c r="I80" s="31" t="n">
        <v>90</v>
      </c>
    </row>
    <row r="81" s="32" customFormat="true" ht="18" hidden="false" customHeight="true" outlineLevel="0" collapsed="false">
      <c r="A81" s="14" t="n">
        <v>80</v>
      </c>
      <c r="B81" s="26" t="n">
        <v>302</v>
      </c>
      <c r="C81" s="27" t="s">
        <v>165</v>
      </c>
      <c r="D81" s="28"/>
      <c r="E81" s="29" t="n">
        <v>300000</v>
      </c>
      <c r="F81" s="30" t="n">
        <v>30000</v>
      </c>
      <c r="G81" s="30" t="n">
        <f aca="false">E81-F81</f>
        <v>270000</v>
      </c>
      <c r="H81" s="31" t="n">
        <v>10</v>
      </c>
      <c r="I81" s="31" t="n">
        <v>90</v>
      </c>
    </row>
    <row r="82" s="32" customFormat="true" ht="18" hidden="false" customHeight="true" outlineLevel="0" collapsed="false">
      <c r="A82" s="14" t="n">
        <v>81</v>
      </c>
      <c r="B82" s="26" t="n">
        <v>301</v>
      </c>
      <c r="C82" s="27" t="s">
        <v>166</v>
      </c>
      <c r="D82" s="28"/>
      <c r="E82" s="29" t="n">
        <v>90000</v>
      </c>
      <c r="F82" s="30" t="n">
        <v>9000</v>
      </c>
      <c r="G82" s="30" t="n">
        <f aca="false">E82-F82</f>
        <v>81000</v>
      </c>
      <c r="H82" s="31" t="n">
        <v>10</v>
      </c>
      <c r="I82" s="31" t="n">
        <v>90</v>
      </c>
    </row>
    <row r="83" s="32" customFormat="true" ht="18" hidden="false" customHeight="true" outlineLevel="0" collapsed="false">
      <c r="A83" s="14" t="n">
        <v>82</v>
      </c>
      <c r="B83" s="26" t="n">
        <v>2377</v>
      </c>
      <c r="C83" s="27" t="s">
        <v>167</v>
      </c>
      <c r="D83" s="28"/>
      <c r="E83" s="29" t="n">
        <v>11915500</v>
      </c>
      <c r="F83" s="30" t="n">
        <v>1191550</v>
      </c>
      <c r="G83" s="30" t="n">
        <f aca="false">E83-F83</f>
        <v>10723950</v>
      </c>
      <c r="H83" s="31" t="n">
        <v>10</v>
      </c>
      <c r="I83" s="31" t="n">
        <v>90</v>
      </c>
    </row>
    <row r="84" s="32" customFormat="true" ht="15" hidden="false" customHeight="false" outlineLevel="0" collapsed="false">
      <c r="A84" s="14" t="n">
        <v>83</v>
      </c>
      <c r="B84" s="33" t="n">
        <v>8676</v>
      </c>
      <c r="C84" s="22"/>
      <c r="D84" s="17" t="s">
        <v>168</v>
      </c>
      <c r="E84" s="18" t="n">
        <v>11915500</v>
      </c>
      <c r="F84" s="30" t="n">
        <v>1191550</v>
      </c>
      <c r="G84" s="30" t="n">
        <f aca="false">E84-F84</f>
        <v>10723950</v>
      </c>
      <c r="H84" s="31" t="n">
        <v>10</v>
      </c>
      <c r="I84" s="31" t="n">
        <v>90</v>
      </c>
    </row>
    <row r="85" s="32" customFormat="true" ht="18" hidden="false" customHeight="true" outlineLevel="0" collapsed="false">
      <c r="A85" s="14" t="n">
        <v>84</v>
      </c>
      <c r="B85" s="26" t="n">
        <v>368</v>
      </c>
      <c r="C85" s="27" t="s">
        <v>169</v>
      </c>
      <c r="D85" s="28"/>
      <c r="E85" s="29" t="n">
        <v>41700</v>
      </c>
      <c r="F85" s="30" t="n">
        <v>4170</v>
      </c>
      <c r="G85" s="30" t="n">
        <f aca="false">E85-F85</f>
        <v>37530</v>
      </c>
      <c r="H85" s="31" t="n">
        <v>10</v>
      </c>
      <c r="I85" s="31" t="n">
        <v>90</v>
      </c>
    </row>
    <row r="86" s="32" customFormat="true" ht="15" hidden="false" customHeight="false" outlineLevel="0" collapsed="false">
      <c r="A86" s="14" t="n">
        <v>85</v>
      </c>
      <c r="B86" s="33" t="n">
        <v>2957</v>
      </c>
      <c r="C86" s="22"/>
      <c r="D86" s="17" t="s">
        <v>170</v>
      </c>
      <c r="E86" s="18" t="n">
        <v>100000</v>
      </c>
      <c r="F86" s="30" t="n">
        <v>27490</v>
      </c>
      <c r="G86" s="30" t="n">
        <f aca="false">E86-F86</f>
        <v>72510</v>
      </c>
      <c r="H86" s="31" t="n">
        <v>27.49</v>
      </c>
      <c r="I86" s="31" t="n">
        <v>72.51</v>
      </c>
    </row>
    <row r="87" s="32" customFormat="true" ht="18" hidden="false" customHeight="true" outlineLevel="0" collapsed="false">
      <c r="A87" s="14" t="n">
        <v>86</v>
      </c>
      <c r="B87" s="26" t="n">
        <v>370</v>
      </c>
      <c r="C87" s="27" t="s">
        <v>171</v>
      </c>
      <c r="D87" s="28"/>
      <c r="E87" s="29" t="n">
        <v>219000</v>
      </c>
      <c r="F87" s="30" t="n">
        <v>21900</v>
      </c>
      <c r="G87" s="30" t="n">
        <f aca="false">E87-F87</f>
        <v>197100</v>
      </c>
      <c r="H87" s="31" t="n">
        <v>10</v>
      </c>
      <c r="I87" s="31" t="n">
        <v>90</v>
      </c>
    </row>
    <row r="88" s="32" customFormat="true" ht="15" hidden="false" customHeight="false" outlineLevel="0" collapsed="false">
      <c r="A88" s="14" t="n">
        <v>87</v>
      </c>
      <c r="B88" s="33" t="n">
        <v>2956</v>
      </c>
      <c r="C88" s="22"/>
      <c r="D88" s="17" t="s">
        <v>172</v>
      </c>
      <c r="E88" s="18" t="n">
        <v>219000</v>
      </c>
      <c r="F88" s="30" t="n">
        <v>21900</v>
      </c>
      <c r="G88" s="30" t="n">
        <f aca="false">E88-F88</f>
        <v>197100</v>
      </c>
      <c r="H88" s="31" t="n">
        <v>10</v>
      </c>
      <c r="I88" s="31" t="n">
        <v>90</v>
      </c>
    </row>
    <row r="89" s="32" customFormat="true" ht="18" hidden="false" customHeight="true" outlineLevel="0" collapsed="false">
      <c r="A89" s="14" t="n">
        <v>88</v>
      </c>
      <c r="B89" s="26" t="n">
        <v>375</v>
      </c>
      <c r="C89" s="27" t="s">
        <v>173</v>
      </c>
      <c r="D89" s="28"/>
      <c r="E89" s="29" t="n">
        <v>82000</v>
      </c>
      <c r="F89" s="30" t="n">
        <v>8200</v>
      </c>
      <c r="G89" s="30" t="n">
        <f aca="false">E89-F89</f>
        <v>73800</v>
      </c>
      <c r="H89" s="31" t="n">
        <v>10</v>
      </c>
      <c r="I89" s="31" t="n">
        <v>90</v>
      </c>
    </row>
    <row r="90" s="37" customFormat="true" ht="18" hidden="false" customHeight="true" outlineLevel="0" collapsed="false">
      <c r="A90" s="14" t="n">
        <v>89</v>
      </c>
      <c r="B90" s="26" t="n">
        <v>8714</v>
      </c>
      <c r="C90" s="27"/>
      <c r="D90" s="28" t="s">
        <v>174</v>
      </c>
      <c r="E90" s="29" t="n">
        <v>82000</v>
      </c>
      <c r="F90" s="30" t="n">
        <v>8200</v>
      </c>
      <c r="G90" s="30" t="n">
        <f aca="false">E90-F90</f>
        <v>73800</v>
      </c>
      <c r="H90" s="31" t="n">
        <v>10</v>
      </c>
      <c r="I90" s="31" t="n">
        <v>90</v>
      </c>
    </row>
    <row r="91" s="32" customFormat="true" ht="15" hidden="false" customHeight="false" outlineLevel="0" collapsed="false">
      <c r="A91" s="14" t="n">
        <v>90</v>
      </c>
      <c r="B91" s="33" t="n">
        <v>9178</v>
      </c>
      <c r="C91" s="22"/>
      <c r="D91" s="17" t="s">
        <v>175</v>
      </c>
      <c r="E91" s="18" t="n">
        <v>180000</v>
      </c>
      <c r="F91" s="30" t="n">
        <v>47400</v>
      </c>
      <c r="G91" s="30" t="n">
        <f aca="false">E91-F91</f>
        <v>132600</v>
      </c>
      <c r="H91" s="31" t="n">
        <v>26.3333333333333</v>
      </c>
      <c r="I91" s="31" t="n">
        <v>73.6666666666667</v>
      </c>
    </row>
    <row r="92" s="32" customFormat="true" ht="18" hidden="false" customHeight="true" outlineLevel="0" collapsed="false">
      <c r="A92" s="14" t="n">
        <v>91</v>
      </c>
      <c r="B92" s="26" t="n">
        <v>1454</v>
      </c>
      <c r="C92" s="27" t="s">
        <v>176</v>
      </c>
      <c r="D92" s="28"/>
      <c r="E92" s="29" t="n">
        <v>540000</v>
      </c>
      <c r="F92" s="30" t="n">
        <v>54000</v>
      </c>
      <c r="G92" s="30" t="n">
        <f aca="false">E92-F92</f>
        <v>486000</v>
      </c>
      <c r="H92" s="31" t="n">
        <v>10</v>
      </c>
      <c r="I92" s="31" t="n">
        <v>90</v>
      </c>
    </row>
    <row r="93" s="32" customFormat="true" ht="15" hidden="false" customHeight="false" outlineLevel="0" collapsed="false">
      <c r="A93" s="14" t="n">
        <v>92</v>
      </c>
      <c r="B93" s="33" t="n">
        <v>6388</v>
      </c>
      <c r="C93" s="22"/>
      <c r="D93" s="17" t="s">
        <v>177</v>
      </c>
      <c r="E93" s="18" t="n">
        <v>758000</v>
      </c>
      <c r="F93" s="30" t="n">
        <v>141200</v>
      </c>
      <c r="G93" s="30" t="n">
        <f aca="false">E93-F93</f>
        <v>616800</v>
      </c>
      <c r="H93" s="31" t="n">
        <v>18.6279683377309</v>
      </c>
      <c r="I93" s="31" t="n">
        <v>81.3720316622691</v>
      </c>
    </row>
    <row r="94" s="32" customFormat="true" ht="18" hidden="false" customHeight="true" outlineLevel="0" collapsed="false">
      <c r="A94" s="14" t="n">
        <v>93</v>
      </c>
      <c r="B94" s="26" t="n">
        <v>376</v>
      </c>
      <c r="C94" s="27" t="s">
        <v>178</v>
      </c>
      <c r="D94" s="28"/>
      <c r="E94" s="29" t="n">
        <v>142500</v>
      </c>
      <c r="F94" s="30" t="n">
        <v>14250</v>
      </c>
      <c r="G94" s="30" t="n">
        <f aca="false">E94-F94</f>
        <v>128250</v>
      </c>
      <c r="H94" s="31" t="n">
        <v>10</v>
      </c>
      <c r="I94" s="31" t="n">
        <v>90</v>
      </c>
    </row>
    <row r="95" s="32" customFormat="true" ht="15" hidden="false" customHeight="false" outlineLevel="0" collapsed="false">
      <c r="A95" s="14" t="n">
        <v>94</v>
      </c>
      <c r="B95" s="33" t="n">
        <v>20476</v>
      </c>
      <c r="C95" s="22"/>
      <c r="D95" s="17" t="s">
        <v>179</v>
      </c>
      <c r="E95" s="18" t="n">
        <v>180000</v>
      </c>
      <c r="F95" s="30" t="n">
        <v>29250</v>
      </c>
      <c r="G95" s="30" t="n">
        <f aca="false">E95-F95</f>
        <v>150750</v>
      </c>
      <c r="H95" s="31" t="n">
        <v>16.25</v>
      </c>
      <c r="I95" s="31" t="n">
        <v>83.75</v>
      </c>
    </row>
    <row r="96" s="32" customFormat="true" ht="18" hidden="false" customHeight="true" outlineLevel="0" collapsed="false">
      <c r="A96" s="14" t="n">
        <v>95</v>
      </c>
      <c r="B96" s="26" t="n">
        <v>377</v>
      </c>
      <c r="C96" s="27" t="s">
        <v>180</v>
      </c>
      <c r="D96" s="28"/>
      <c r="E96" s="29" t="n">
        <v>207000</v>
      </c>
      <c r="F96" s="30" t="n">
        <v>20700</v>
      </c>
      <c r="G96" s="30" t="n">
        <f aca="false">E96-F96</f>
        <v>186300</v>
      </c>
      <c r="H96" s="31" t="n">
        <v>10</v>
      </c>
      <c r="I96" s="31" t="n">
        <v>90</v>
      </c>
    </row>
    <row r="97" s="32" customFormat="true" ht="15" hidden="false" customHeight="false" outlineLevel="0" collapsed="false">
      <c r="A97" s="14" t="n">
        <v>96</v>
      </c>
      <c r="B97" s="33" t="n">
        <v>20477</v>
      </c>
      <c r="C97" s="22"/>
      <c r="D97" s="17" t="s">
        <v>181</v>
      </c>
      <c r="E97" s="18" t="n">
        <v>265000</v>
      </c>
      <c r="F97" s="30" t="n">
        <v>43900</v>
      </c>
      <c r="G97" s="30" t="n">
        <f aca="false">E97-F97</f>
        <v>221100</v>
      </c>
      <c r="H97" s="31" t="n">
        <v>16.5660377358491</v>
      </c>
      <c r="I97" s="31" t="n">
        <v>83.433962264151</v>
      </c>
    </row>
    <row r="98" s="32" customFormat="true" ht="18" hidden="false" customHeight="true" outlineLevel="0" collapsed="false">
      <c r="A98" s="14" t="n">
        <v>97</v>
      </c>
      <c r="B98" s="26" t="n">
        <v>378</v>
      </c>
      <c r="C98" s="27" t="s">
        <v>182</v>
      </c>
      <c r="D98" s="28"/>
      <c r="E98" s="29" t="n">
        <v>720000</v>
      </c>
      <c r="F98" s="30" t="n">
        <v>72000</v>
      </c>
      <c r="G98" s="30" t="n">
        <f aca="false">E98-F98</f>
        <v>648000</v>
      </c>
      <c r="H98" s="31" t="n">
        <v>10</v>
      </c>
      <c r="I98" s="31" t="n">
        <v>90</v>
      </c>
    </row>
    <row r="99" s="32" customFormat="true" ht="15" hidden="false" customHeight="false" outlineLevel="0" collapsed="false">
      <c r="A99" s="14" t="n">
        <v>98</v>
      </c>
      <c r="B99" s="33" t="n">
        <v>6814</v>
      </c>
      <c r="C99" s="22"/>
      <c r="D99" s="17" t="s">
        <v>183</v>
      </c>
      <c r="E99" s="18" t="n">
        <v>720000</v>
      </c>
      <c r="F99" s="30" t="n">
        <v>72000</v>
      </c>
      <c r="G99" s="30" t="n">
        <f aca="false">E99-F99</f>
        <v>648000</v>
      </c>
      <c r="H99" s="31" t="n">
        <v>10</v>
      </c>
      <c r="I99" s="31" t="n">
        <v>90</v>
      </c>
    </row>
    <row r="100" s="32" customFormat="true" ht="18" hidden="false" customHeight="true" outlineLevel="0" collapsed="false">
      <c r="A100" s="14" t="n">
        <v>99</v>
      </c>
      <c r="B100" s="26" t="n">
        <v>2262</v>
      </c>
      <c r="C100" s="27" t="s">
        <v>184</v>
      </c>
      <c r="D100" s="28"/>
      <c r="E100" s="29" t="n">
        <v>71500</v>
      </c>
      <c r="F100" s="30" t="n">
        <v>7150</v>
      </c>
      <c r="G100" s="30" t="n">
        <f aca="false">E100-F100</f>
        <v>64350</v>
      </c>
      <c r="H100" s="31" t="n">
        <v>10</v>
      </c>
      <c r="I100" s="31" t="n">
        <v>90</v>
      </c>
    </row>
    <row r="101" s="32" customFormat="true" ht="15" hidden="false" customHeight="false" outlineLevel="0" collapsed="false">
      <c r="A101" s="14" t="n">
        <v>100</v>
      </c>
      <c r="B101" s="33" t="n">
        <v>2903</v>
      </c>
      <c r="C101" s="22"/>
      <c r="D101" s="17" t="s">
        <v>185</v>
      </c>
      <c r="E101" s="18" t="n">
        <v>71500</v>
      </c>
      <c r="F101" s="30" t="n">
        <v>7150</v>
      </c>
      <c r="G101" s="30" t="n">
        <f aca="false">E101-F101</f>
        <v>64350</v>
      </c>
      <c r="H101" s="31" t="n">
        <v>10</v>
      </c>
      <c r="I101" s="31" t="n">
        <v>90</v>
      </c>
    </row>
    <row r="102" s="32" customFormat="true" ht="18" hidden="false" customHeight="true" outlineLevel="0" collapsed="false">
      <c r="A102" s="14" t="n">
        <v>101</v>
      </c>
      <c r="B102" s="26" t="n">
        <v>2259</v>
      </c>
      <c r="C102" s="27" t="s">
        <v>186</v>
      </c>
      <c r="D102" s="28"/>
      <c r="E102" s="29" t="n">
        <v>111500</v>
      </c>
      <c r="F102" s="30" t="n">
        <v>11150</v>
      </c>
      <c r="G102" s="30" t="n">
        <f aca="false">E102-F102</f>
        <v>100350</v>
      </c>
      <c r="H102" s="31" t="n">
        <v>10</v>
      </c>
      <c r="I102" s="31" t="n">
        <v>90</v>
      </c>
    </row>
    <row r="103" s="32" customFormat="true" ht="15" hidden="false" customHeight="false" outlineLevel="0" collapsed="false">
      <c r="A103" s="14" t="n">
        <v>102</v>
      </c>
      <c r="B103" s="33" t="n">
        <v>2902</v>
      </c>
      <c r="C103" s="22"/>
      <c r="D103" s="17" t="s">
        <v>187</v>
      </c>
      <c r="E103" s="18" t="n">
        <v>111500</v>
      </c>
      <c r="F103" s="30" t="n">
        <v>11150</v>
      </c>
      <c r="G103" s="30" t="n">
        <f aca="false">E103-F103</f>
        <v>100350</v>
      </c>
      <c r="H103" s="31" t="n">
        <v>10</v>
      </c>
      <c r="I103" s="31" t="n">
        <v>90</v>
      </c>
    </row>
    <row r="104" s="32" customFormat="true" ht="18" hidden="false" customHeight="true" outlineLevel="0" collapsed="false">
      <c r="A104" s="14" t="n">
        <v>103</v>
      </c>
      <c r="B104" s="26" t="n">
        <v>2354</v>
      </c>
      <c r="C104" s="27" t="s">
        <v>188</v>
      </c>
      <c r="D104" s="28"/>
      <c r="E104" s="29" t="n">
        <v>158000</v>
      </c>
      <c r="F104" s="30" t="n">
        <v>15800</v>
      </c>
      <c r="G104" s="30" t="n">
        <f aca="false">E104-F104</f>
        <v>142200</v>
      </c>
      <c r="H104" s="31" t="n">
        <v>10</v>
      </c>
      <c r="I104" s="31" t="n">
        <v>90</v>
      </c>
    </row>
    <row r="105" s="32" customFormat="true" ht="15" hidden="false" customHeight="false" outlineLevel="0" collapsed="false">
      <c r="A105" s="14" t="n">
        <v>104</v>
      </c>
      <c r="B105" s="33" t="n">
        <v>2904</v>
      </c>
      <c r="C105" s="22"/>
      <c r="D105" s="17" t="s">
        <v>189</v>
      </c>
      <c r="E105" s="18" t="n">
        <v>158000</v>
      </c>
      <c r="F105" s="30" t="n">
        <v>15800</v>
      </c>
      <c r="G105" s="30" t="n">
        <f aca="false">E105-F105</f>
        <v>142200</v>
      </c>
      <c r="H105" s="31" t="n">
        <v>10</v>
      </c>
      <c r="I105" s="31" t="n">
        <v>90</v>
      </c>
    </row>
    <row r="106" s="32" customFormat="true" ht="18" hidden="false" customHeight="true" outlineLevel="0" collapsed="false">
      <c r="A106" s="14" t="n">
        <v>105</v>
      </c>
      <c r="B106" s="26" t="n">
        <v>384</v>
      </c>
      <c r="C106" s="27" t="s">
        <v>190</v>
      </c>
      <c r="D106" s="28"/>
      <c r="E106" s="29" t="n">
        <v>464000</v>
      </c>
      <c r="F106" s="30" t="n">
        <v>46400</v>
      </c>
      <c r="G106" s="30" t="n">
        <f aca="false">E106-F106</f>
        <v>417600</v>
      </c>
      <c r="H106" s="31" t="n">
        <v>10</v>
      </c>
      <c r="I106" s="31" t="n">
        <v>90</v>
      </c>
    </row>
    <row r="107" s="32" customFormat="true" ht="15" hidden="false" customHeight="false" outlineLevel="0" collapsed="false">
      <c r="A107" s="14" t="n">
        <v>106</v>
      </c>
      <c r="B107" s="33" t="n">
        <v>5386</v>
      </c>
      <c r="C107" s="22"/>
      <c r="D107" s="17" t="s">
        <v>191</v>
      </c>
      <c r="E107" s="18" t="n">
        <v>464000</v>
      </c>
      <c r="F107" s="30" t="n">
        <v>46400</v>
      </c>
      <c r="G107" s="30" t="n">
        <f aca="false">E107-F107</f>
        <v>417600</v>
      </c>
      <c r="H107" s="31" t="n">
        <v>10</v>
      </c>
      <c r="I107" s="31" t="n">
        <v>90</v>
      </c>
    </row>
    <row r="108" s="32" customFormat="true" ht="15" hidden="false" customHeight="false" outlineLevel="0" collapsed="false">
      <c r="A108" s="14" t="n">
        <v>107</v>
      </c>
      <c r="B108" s="33" t="n">
        <v>21844</v>
      </c>
      <c r="C108" s="22"/>
      <c r="D108" s="17" t="s">
        <v>192</v>
      </c>
      <c r="E108" s="18" t="n">
        <v>464000</v>
      </c>
      <c r="F108" s="30" t="n">
        <v>46400</v>
      </c>
      <c r="G108" s="30" t="n">
        <f aca="false">E108-F108</f>
        <v>417600</v>
      </c>
      <c r="H108" s="31" t="n">
        <v>10</v>
      </c>
      <c r="I108" s="31" t="n">
        <v>90</v>
      </c>
    </row>
    <row r="109" s="32" customFormat="true" ht="18" hidden="false" customHeight="true" outlineLevel="0" collapsed="false">
      <c r="A109" s="14" t="n">
        <v>108</v>
      </c>
      <c r="B109" s="26" t="n">
        <v>17753</v>
      </c>
      <c r="C109" s="27" t="s">
        <v>193</v>
      </c>
      <c r="D109" s="28"/>
      <c r="E109" s="29" t="n">
        <v>9900000</v>
      </c>
      <c r="F109" s="30" t="n">
        <v>990000</v>
      </c>
      <c r="G109" s="30" t="n">
        <f aca="false">E109-F109</f>
        <v>8910000</v>
      </c>
      <c r="H109" s="31" t="n">
        <v>10</v>
      </c>
      <c r="I109" s="31" t="n">
        <v>90</v>
      </c>
    </row>
    <row r="110" s="32" customFormat="true" ht="18" hidden="false" customHeight="true" outlineLevel="0" collapsed="false">
      <c r="A110" s="14" t="n">
        <v>109</v>
      </c>
      <c r="B110" s="26" t="n">
        <v>1716</v>
      </c>
      <c r="C110" s="27" t="s">
        <v>194</v>
      </c>
      <c r="D110" s="28"/>
      <c r="E110" s="29" t="n">
        <v>1240000</v>
      </c>
      <c r="F110" s="30" t="n">
        <v>124000</v>
      </c>
      <c r="G110" s="30" t="n">
        <f aca="false">E110-F110</f>
        <v>1116000</v>
      </c>
      <c r="H110" s="31" t="n">
        <v>10</v>
      </c>
      <c r="I110" s="31" t="n">
        <v>90</v>
      </c>
    </row>
    <row r="111" s="32" customFormat="true" ht="15" hidden="false" customHeight="false" outlineLevel="0" collapsed="false">
      <c r="A111" s="14" t="n">
        <v>110</v>
      </c>
      <c r="B111" s="33" t="n">
        <v>2651</v>
      </c>
      <c r="C111" s="22"/>
      <c r="D111" s="17" t="s">
        <v>195</v>
      </c>
      <c r="E111" s="18" t="n">
        <v>2500000</v>
      </c>
      <c r="F111" s="30" t="n">
        <v>628000</v>
      </c>
      <c r="G111" s="30" t="n">
        <f aca="false">E111-F111</f>
        <v>1872000</v>
      </c>
      <c r="H111" s="31" t="n">
        <v>25.12</v>
      </c>
      <c r="I111" s="31" t="n">
        <v>74.88</v>
      </c>
    </row>
    <row r="112" s="32" customFormat="true" ht="15" hidden="false" customHeight="false" outlineLevel="0" collapsed="false">
      <c r="A112" s="14" t="n">
        <v>111</v>
      </c>
      <c r="B112" s="33" t="n">
        <v>17914</v>
      </c>
      <c r="C112" s="22"/>
      <c r="D112" s="17" t="s">
        <v>196</v>
      </c>
      <c r="E112" s="18" t="n">
        <v>1850000</v>
      </c>
      <c r="F112" s="30" t="n">
        <v>368000</v>
      </c>
      <c r="G112" s="30" t="n">
        <f aca="false">E112-F112</f>
        <v>1482000</v>
      </c>
      <c r="H112" s="31" t="n">
        <v>19.8918918918919</v>
      </c>
      <c r="I112" s="31" t="n">
        <v>80.1081081081081</v>
      </c>
    </row>
    <row r="113" s="32" customFormat="true" ht="15" hidden="false" customHeight="false" outlineLevel="0" collapsed="false">
      <c r="A113" s="14" t="n">
        <v>112</v>
      </c>
      <c r="B113" s="33" t="n">
        <v>10302</v>
      </c>
      <c r="C113" s="22"/>
      <c r="D113" s="17" t="s">
        <v>197</v>
      </c>
      <c r="E113" s="18" t="n">
        <v>1240000</v>
      </c>
      <c r="F113" s="30" t="n">
        <v>124000</v>
      </c>
      <c r="G113" s="30" t="n">
        <f aca="false">E113-F113</f>
        <v>1116000</v>
      </c>
      <c r="H113" s="31" t="n">
        <v>10</v>
      </c>
      <c r="I113" s="31" t="n">
        <v>90</v>
      </c>
    </row>
    <row r="114" s="32" customFormat="true" ht="15" hidden="false" customHeight="false" outlineLevel="0" collapsed="false">
      <c r="A114" s="14" t="n">
        <v>113</v>
      </c>
      <c r="B114" s="33" t="n">
        <v>18841</v>
      </c>
      <c r="C114" s="22"/>
      <c r="D114" s="17" t="s">
        <v>198</v>
      </c>
      <c r="E114" s="18" t="n">
        <v>1850000</v>
      </c>
      <c r="F114" s="30" t="n">
        <v>368000</v>
      </c>
      <c r="G114" s="30" t="n">
        <f aca="false">E114-F114</f>
        <v>1482000</v>
      </c>
      <c r="H114" s="31" t="n">
        <v>19.8918918918919</v>
      </c>
      <c r="I114" s="31" t="n">
        <v>80.1081081081081</v>
      </c>
    </row>
    <row r="115" s="32" customFormat="true" ht="15" hidden="false" customHeight="false" outlineLevel="0" collapsed="false">
      <c r="A115" s="14" t="n">
        <v>114</v>
      </c>
      <c r="B115" s="33" t="n">
        <v>21011</v>
      </c>
      <c r="C115" s="22"/>
      <c r="D115" s="17" t="s">
        <v>199</v>
      </c>
      <c r="E115" s="18" t="n">
        <v>1568000</v>
      </c>
      <c r="F115" s="30" t="n">
        <v>255200</v>
      </c>
      <c r="G115" s="30" t="n">
        <f aca="false">E115-F115</f>
        <v>1312800</v>
      </c>
      <c r="H115" s="31" t="n">
        <v>16.2755102040816</v>
      </c>
      <c r="I115" s="31" t="n">
        <v>83.7244897959184</v>
      </c>
    </row>
    <row r="116" s="32" customFormat="true" ht="18" hidden="false" customHeight="true" outlineLevel="0" collapsed="false">
      <c r="A116" s="14" t="n">
        <v>115</v>
      </c>
      <c r="B116" s="26" t="n">
        <v>1478</v>
      </c>
      <c r="C116" s="27" t="s">
        <v>200</v>
      </c>
      <c r="D116" s="28"/>
      <c r="E116" s="29" t="n">
        <v>4950000</v>
      </c>
      <c r="F116" s="30" t="n">
        <v>495000</v>
      </c>
      <c r="G116" s="30" t="n">
        <f aca="false">E116-F116</f>
        <v>4455000</v>
      </c>
      <c r="H116" s="31" t="n">
        <v>10</v>
      </c>
      <c r="I116" s="31" t="n">
        <v>90</v>
      </c>
    </row>
    <row r="117" s="32" customFormat="true" ht="15" hidden="false" customHeight="false" outlineLevel="0" collapsed="false">
      <c r="A117" s="14" t="n">
        <v>116</v>
      </c>
      <c r="B117" s="33" t="n">
        <v>2652</v>
      </c>
      <c r="C117" s="22"/>
      <c r="D117" s="17" t="s">
        <v>201</v>
      </c>
      <c r="E117" s="18" t="n">
        <v>9900000</v>
      </c>
      <c r="F117" s="30" t="n">
        <v>2475000</v>
      </c>
      <c r="G117" s="30" t="n">
        <f aca="false">E117-F117</f>
        <v>7425000</v>
      </c>
      <c r="H117" s="31" t="n">
        <v>25</v>
      </c>
      <c r="I117" s="31" t="n">
        <v>75</v>
      </c>
    </row>
    <row r="118" s="32" customFormat="true" ht="15" hidden="false" customHeight="false" outlineLevel="0" collapsed="false">
      <c r="A118" s="14" t="n">
        <v>117</v>
      </c>
      <c r="B118" s="33" t="n">
        <v>17915</v>
      </c>
      <c r="C118" s="22"/>
      <c r="D118" s="17" t="s">
        <v>202</v>
      </c>
      <c r="E118" s="18" t="n">
        <v>7000000</v>
      </c>
      <c r="F118" s="30" t="n">
        <v>1315000</v>
      </c>
      <c r="G118" s="30" t="n">
        <f aca="false">E118-F118</f>
        <v>5685000</v>
      </c>
      <c r="H118" s="31" t="n">
        <v>18.7857142857143</v>
      </c>
      <c r="I118" s="31" t="n">
        <v>81.2142857142857</v>
      </c>
    </row>
    <row r="119" s="32" customFormat="true" ht="15" hidden="false" customHeight="false" outlineLevel="0" collapsed="false">
      <c r="A119" s="14" t="n">
        <v>118</v>
      </c>
      <c r="B119" s="33" t="n">
        <v>9982</v>
      </c>
      <c r="C119" s="22"/>
      <c r="D119" s="17" t="s">
        <v>203</v>
      </c>
      <c r="E119" s="18" t="n">
        <v>4950000</v>
      </c>
      <c r="F119" s="30" t="n">
        <v>495000</v>
      </c>
      <c r="G119" s="30" t="n">
        <f aca="false">E119-F119</f>
        <v>4455000</v>
      </c>
      <c r="H119" s="31" t="n">
        <v>10</v>
      </c>
      <c r="I119" s="31" t="n">
        <v>90</v>
      </c>
    </row>
    <row r="120" s="32" customFormat="true" ht="15" hidden="false" customHeight="false" outlineLevel="0" collapsed="false">
      <c r="A120" s="14" t="n">
        <v>119</v>
      </c>
      <c r="B120" s="33" t="n">
        <v>18840</v>
      </c>
      <c r="C120" s="22"/>
      <c r="D120" s="17" t="s">
        <v>204</v>
      </c>
      <c r="E120" s="18" t="n">
        <v>7000000</v>
      </c>
      <c r="F120" s="30" t="n">
        <v>1315000</v>
      </c>
      <c r="G120" s="30" t="n">
        <f aca="false">E120-F120</f>
        <v>5685000</v>
      </c>
      <c r="H120" s="31" t="n">
        <v>18.7857142857143</v>
      </c>
      <c r="I120" s="31" t="n">
        <v>81.2142857142857</v>
      </c>
    </row>
    <row r="121" s="32" customFormat="true" ht="15" hidden="false" customHeight="false" outlineLevel="0" collapsed="false">
      <c r="A121" s="14" t="n">
        <v>120</v>
      </c>
      <c r="B121" s="33" t="n">
        <v>21012</v>
      </c>
      <c r="C121" s="22"/>
      <c r="D121" s="17" t="s">
        <v>205</v>
      </c>
      <c r="E121" s="18" t="n">
        <v>5676500</v>
      </c>
      <c r="F121" s="30" t="n">
        <v>785600</v>
      </c>
      <c r="G121" s="30" t="n">
        <f aca="false">E121-F121</f>
        <v>4890900</v>
      </c>
      <c r="H121" s="31" t="n">
        <v>13.8395137849027</v>
      </c>
      <c r="I121" s="31" t="n">
        <v>86.1604862150973</v>
      </c>
    </row>
    <row r="122" s="32" customFormat="true" ht="18" hidden="false" customHeight="true" outlineLevel="0" collapsed="false">
      <c r="A122" s="14" t="n">
        <v>121</v>
      </c>
      <c r="B122" s="26" t="n">
        <v>473</v>
      </c>
      <c r="C122" s="27" t="s">
        <v>206</v>
      </c>
      <c r="D122" s="28"/>
      <c r="E122" s="29" t="n">
        <v>155500</v>
      </c>
      <c r="F122" s="30" t="n">
        <v>15550</v>
      </c>
      <c r="G122" s="30" t="n">
        <f aca="false">E122-F122</f>
        <v>139950</v>
      </c>
      <c r="H122" s="31" t="n">
        <v>10</v>
      </c>
      <c r="I122" s="31" t="n">
        <v>90</v>
      </c>
    </row>
    <row r="123" s="32" customFormat="true" ht="15" hidden="false" customHeight="false" outlineLevel="0" collapsed="false">
      <c r="A123" s="14" t="n">
        <v>122</v>
      </c>
      <c r="B123" s="33" t="n">
        <v>3855</v>
      </c>
      <c r="C123" s="22"/>
      <c r="D123" s="17" t="s">
        <v>207</v>
      </c>
      <c r="E123" s="18" t="n">
        <v>155500</v>
      </c>
      <c r="F123" s="30" t="n">
        <v>15550</v>
      </c>
      <c r="G123" s="30" t="n">
        <f aca="false">E123-F123</f>
        <v>139950</v>
      </c>
      <c r="H123" s="31" t="n">
        <v>10</v>
      </c>
      <c r="I123" s="31" t="n">
        <v>90</v>
      </c>
    </row>
    <row r="124" s="32" customFormat="true" ht="15" hidden="false" customHeight="false" outlineLevel="0" collapsed="false">
      <c r="A124" s="14" t="n">
        <v>123</v>
      </c>
      <c r="B124" s="33" t="n">
        <v>9993</v>
      </c>
      <c r="C124" s="22"/>
      <c r="D124" s="17" t="s">
        <v>208</v>
      </c>
      <c r="E124" s="18" t="n">
        <v>295500</v>
      </c>
      <c r="F124" s="30" t="n">
        <v>71550</v>
      </c>
      <c r="G124" s="30" t="n">
        <f aca="false">E124-F124</f>
        <v>223950</v>
      </c>
      <c r="H124" s="31" t="n">
        <v>24.2131979695432</v>
      </c>
      <c r="I124" s="31" t="n">
        <v>75.7868020304569</v>
      </c>
    </row>
    <row r="125" s="32" customFormat="true" ht="15" hidden="false" customHeight="false" outlineLevel="0" collapsed="false">
      <c r="A125" s="14" t="n">
        <v>124</v>
      </c>
      <c r="B125" s="33" t="n">
        <v>17153</v>
      </c>
      <c r="C125" s="22"/>
      <c r="D125" s="17" t="s">
        <v>209</v>
      </c>
      <c r="E125" s="18" t="n">
        <v>175000</v>
      </c>
      <c r="F125" s="30" t="n">
        <v>23350</v>
      </c>
      <c r="G125" s="30" t="n">
        <f aca="false">E125-F125</f>
        <v>151650</v>
      </c>
      <c r="H125" s="31" t="n">
        <v>13.3428571428571</v>
      </c>
      <c r="I125" s="31" t="n">
        <v>86.6571428571429</v>
      </c>
    </row>
    <row r="126" s="32" customFormat="true" ht="15" hidden="false" customHeight="false" outlineLevel="0" collapsed="false">
      <c r="A126" s="14" t="n">
        <v>125</v>
      </c>
      <c r="B126" s="33" t="n">
        <v>19379</v>
      </c>
      <c r="C126" s="22"/>
      <c r="D126" s="17" t="s">
        <v>210</v>
      </c>
      <c r="E126" s="18" t="n">
        <v>196500</v>
      </c>
      <c r="F126" s="30" t="n">
        <v>31950</v>
      </c>
      <c r="G126" s="30" t="n">
        <f aca="false">E126-F126</f>
        <v>164550</v>
      </c>
      <c r="H126" s="31" t="n">
        <v>16.2595419847328</v>
      </c>
      <c r="I126" s="31" t="n">
        <v>83.7404580152672</v>
      </c>
    </row>
    <row r="127" s="32" customFormat="true" ht="15" hidden="false" customHeight="false" outlineLevel="0" collapsed="false">
      <c r="A127" s="14" t="n">
        <v>126</v>
      </c>
      <c r="B127" s="33" t="n">
        <v>19691</v>
      </c>
      <c r="C127" s="22"/>
      <c r="D127" s="17" t="s">
        <v>211</v>
      </c>
      <c r="E127" s="18" t="n">
        <v>182000</v>
      </c>
      <c r="F127" s="30" t="n">
        <v>26150</v>
      </c>
      <c r="G127" s="30" t="n">
        <f aca="false">E127-F127</f>
        <v>155850</v>
      </c>
      <c r="H127" s="31" t="n">
        <v>14.3681318681319</v>
      </c>
      <c r="I127" s="31" t="n">
        <v>85.6318681318681</v>
      </c>
    </row>
    <row r="128" s="32" customFormat="true" ht="15" hidden="false" customHeight="false" outlineLevel="0" collapsed="false">
      <c r="A128" s="14" t="n">
        <v>127</v>
      </c>
      <c r="B128" s="33" t="n">
        <v>20611</v>
      </c>
      <c r="C128" s="22"/>
      <c r="D128" s="17" t="s">
        <v>212</v>
      </c>
      <c r="E128" s="18" t="n">
        <v>245000</v>
      </c>
      <c r="F128" s="30" t="n">
        <v>51350</v>
      </c>
      <c r="G128" s="30" t="n">
        <f aca="false">E128-F128</f>
        <v>193650</v>
      </c>
      <c r="H128" s="31" t="n">
        <v>20.9591836734694</v>
      </c>
      <c r="I128" s="31" t="n">
        <v>79.0408163265306</v>
      </c>
    </row>
    <row r="129" s="32" customFormat="true" ht="18" hidden="false" customHeight="true" outlineLevel="0" collapsed="false">
      <c r="A129" s="14" t="n">
        <v>128</v>
      </c>
      <c r="B129" s="26" t="n">
        <v>472</v>
      </c>
      <c r="C129" s="27" t="s">
        <v>213</v>
      </c>
      <c r="D129" s="28"/>
      <c r="E129" s="29" t="n">
        <v>542000</v>
      </c>
      <c r="F129" s="30" t="n">
        <v>54200</v>
      </c>
      <c r="G129" s="30" t="n">
        <f aca="false">E129-F129</f>
        <v>487800</v>
      </c>
      <c r="H129" s="31" t="n">
        <v>10</v>
      </c>
      <c r="I129" s="31" t="n">
        <v>90</v>
      </c>
    </row>
    <row r="130" s="32" customFormat="true" ht="15" hidden="false" customHeight="false" outlineLevel="0" collapsed="false">
      <c r="A130" s="14" t="n">
        <v>129</v>
      </c>
      <c r="B130" s="33" t="n">
        <v>3854</v>
      </c>
      <c r="C130" s="22"/>
      <c r="D130" s="17" t="s">
        <v>214</v>
      </c>
      <c r="E130" s="18" t="n">
        <v>583000</v>
      </c>
      <c r="F130" s="30" t="n">
        <v>70600</v>
      </c>
      <c r="G130" s="30" t="n">
        <f aca="false">E130-F130</f>
        <v>512400</v>
      </c>
      <c r="H130" s="31" t="n">
        <v>12.1097770154374</v>
      </c>
      <c r="I130" s="31" t="n">
        <v>87.8902229845626</v>
      </c>
    </row>
    <row r="131" s="32" customFormat="true" ht="15" hidden="false" customHeight="false" outlineLevel="0" collapsed="false">
      <c r="A131" s="14" t="n">
        <v>130</v>
      </c>
      <c r="B131" s="33" t="n">
        <v>9994</v>
      </c>
      <c r="C131" s="22"/>
      <c r="D131" s="17" t="s">
        <v>215</v>
      </c>
      <c r="E131" s="18" t="n">
        <v>640000</v>
      </c>
      <c r="F131" s="30" t="n">
        <v>93400</v>
      </c>
      <c r="G131" s="30" t="n">
        <f aca="false">E131-F131</f>
        <v>546600</v>
      </c>
      <c r="H131" s="31" t="n">
        <v>14.59375</v>
      </c>
      <c r="I131" s="31" t="n">
        <v>85.40625</v>
      </c>
    </row>
    <row r="132" s="32" customFormat="true" ht="15" hidden="false" customHeight="false" outlineLevel="0" collapsed="false">
      <c r="A132" s="14" t="n">
        <v>131</v>
      </c>
      <c r="B132" s="33" t="n">
        <v>17154</v>
      </c>
      <c r="C132" s="22"/>
      <c r="D132" s="17" t="s">
        <v>216</v>
      </c>
      <c r="E132" s="18" t="n">
        <v>580000</v>
      </c>
      <c r="F132" s="30" t="n">
        <v>69400</v>
      </c>
      <c r="G132" s="30" t="n">
        <f aca="false">E132-F132</f>
        <v>510600</v>
      </c>
      <c r="H132" s="31" t="n">
        <v>11.9655172413793</v>
      </c>
      <c r="I132" s="31" t="n">
        <v>88.0344827586207</v>
      </c>
    </row>
    <row r="133" s="32" customFormat="true" ht="15" hidden="false" customHeight="false" outlineLevel="0" collapsed="false">
      <c r="A133" s="14" t="n">
        <v>132</v>
      </c>
      <c r="B133" s="33" t="n">
        <v>19304</v>
      </c>
      <c r="C133" s="22"/>
      <c r="D133" s="17" t="s">
        <v>217</v>
      </c>
      <c r="E133" s="18" t="n">
        <v>542000</v>
      </c>
      <c r="F133" s="30" t="n">
        <v>54200</v>
      </c>
      <c r="G133" s="30" t="n">
        <f aca="false">E133-F133</f>
        <v>487800</v>
      </c>
      <c r="H133" s="31" t="n">
        <v>10</v>
      </c>
      <c r="I133" s="31" t="n">
        <v>90</v>
      </c>
    </row>
    <row r="134" s="32" customFormat="true" ht="18" hidden="false" customHeight="true" outlineLevel="0" collapsed="false">
      <c r="A134" s="14" t="n">
        <v>133</v>
      </c>
      <c r="B134" s="26" t="n">
        <v>5845</v>
      </c>
      <c r="C134" s="27" t="s">
        <v>218</v>
      </c>
      <c r="D134" s="28"/>
      <c r="E134" s="29" t="n">
        <v>3880000</v>
      </c>
      <c r="F134" s="30" t="n">
        <v>388000</v>
      </c>
      <c r="G134" s="30" t="n">
        <f aca="false">E134-F134</f>
        <v>3492000</v>
      </c>
      <c r="H134" s="31" t="n">
        <v>10</v>
      </c>
      <c r="I134" s="31" t="n">
        <v>90</v>
      </c>
    </row>
    <row r="135" s="32" customFormat="true" ht="15" hidden="false" customHeight="false" outlineLevel="0" collapsed="false">
      <c r="A135" s="14" t="n">
        <v>134</v>
      </c>
      <c r="B135" s="33" t="n">
        <v>18449</v>
      </c>
      <c r="C135" s="22"/>
      <c r="D135" s="17" t="s">
        <v>219</v>
      </c>
      <c r="E135" s="18" t="n">
        <v>3880000</v>
      </c>
      <c r="F135" s="30" t="n">
        <v>388000</v>
      </c>
      <c r="G135" s="30" t="n">
        <f aca="false">E135-F135</f>
        <v>3492000</v>
      </c>
      <c r="H135" s="31" t="n">
        <v>10</v>
      </c>
      <c r="I135" s="31" t="n">
        <v>90</v>
      </c>
    </row>
    <row r="136" s="32" customFormat="true" ht="15" hidden="false" customHeight="false" outlineLevel="0" collapsed="false">
      <c r="A136" s="14" t="n">
        <v>135</v>
      </c>
      <c r="B136" s="33" t="n">
        <v>20633</v>
      </c>
      <c r="C136" s="22"/>
      <c r="D136" s="17" t="s">
        <v>220</v>
      </c>
      <c r="E136" s="18" t="n">
        <v>7019000</v>
      </c>
      <c r="F136" s="30" t="n">
        <v>1643600</v>
      </c>
      <c r="G136" s="30" t="n">
        <f aca="false">E136-F136</f>
        <v>5375400</v>
      </c>
      <c r="H136" s="31" t="n">
        <v>23.4164410884741</v>
      </c>
      <c r="I136" s="31" t="n">
        <v>76.5835589115259</v>
      </c>
    </row>
    <row r="137" s="32" customFormat="true" ht="18" hidden="false" customHeight="true" outlineLevel="0" collapsed="false">
      <c r="A137" s="14" t="n">
        <v>136</v>
      </c>
      <c r="B137" s="26" t="n">
        <v>2294</v>
      </c>
      <c r="C137" s="27" t="s">
        <v>221</v>
      </c>
      <c r="D137" s="28"/>
      <c r="E137" s="29" t="n">
        <v>100000</v>
      </c>
      <c r="F137" s="30" t="n">
        <v>10000</v>
      </c>
      <c r="G137" s="30" t="n">
        <f aca="false">E137-F137</f>
        <v>90000</v>
      </c>
      <c r="H137" s="31" t="n">
        <v>10</v>
      </c>
      <c r="I137" s="31" t="n">
        <v>90</v>
      </c>
    </row>
    <row r="138" s="32" customFormat="true" ht="15" hidden="false" customHeight="false" outlineLevel="0" collapsed="false">
      <c r="A138" s="14" t="n">
        <v>137</v>
      </c>
      <c r="B138" s="33" t="n">
        <v>3021</v>
      </c>
      <c r="C138" s="22"/>
      <c r="D138" s="17" t="s">
        <v>222</v>
      </c>
      <c r="E138" s="18" t="n">
        <v>118000</v>
      </c>
      <c r="F138" s="30" t="n">
        <v>20800</v>
      </c>
      <c r="G138" s="30" t="n">
        <f aca="false">E138-F138</f>
        <v>97200</v>
      </c>
      <c r="H138" s="31" t="n">
        <v>17.6271186440678</v>
      </c>
      <c r="I138" s="31" t="n">
        <v>82.3728813559322</v>
      </c>
    </row>
    <row r="139" s="32" customFormat="true" ht="18" hidden="false" customHeight="true" outlineLevel="0" collapsed="false">
      <c r="A139" s="14" t="n">
        <v>138</v>
      </c>
      <c r="B139" s="26" t="n">
        <v>2043</v>
      </c>
      <c r="C139" s="27" t="s">
        <v>223</v>
      </c>
      <c r="D139" s="28"/>
      <c r="E139" s="29" t="n">
        <v>130000</v>
      </c>
      <c r="F139" s="30" t="n">
        <v>13000</v>
      </c>
      <c r="G139" s="30" t="n">
        <f aca="false">E139-F139</f>
        <v>117000</v>
      </c>
      <c r="H139" s="31" t="n">
        <v>10</v>
      </c>
      <c r="I139" s="31" t="n">
        <v>90</v>
      </c>
    </row>
    <row r="140" s="32" customFormat="true" ht="15" hidden="false" customHeight="false" outlineLevel="0" collapsed="false">
      <c r="A140" s="14" t="n">
        <v>139</v>
      </c>
      <c r="B140" s="33" t="n">
        <v>3022</v>
      </c>
      <c r="C140" s="22"/>
      <c r="D140" s="17" t="s">
        <v>224</v>
      </c>
      <c r="E140" s="18" t="n">
        <v>179500</v>
      </c>
      <c r="F140" s="30" t="n">
        <v>42700</v>
      </c>
      <c r="G140" s="30" t="n">
        <f aca="false">E140-F140</f>
        <v>136800</v>
      </c>
      <c r="H140" s="31" t="n">
        <v>23.7883008356546</v>
      </c>
      <c r="I140" s="31" t="n">
        <v>76.2116991643454</v>
      </c>
    </row>
    <row r="141" s="32" customFormat="true" ht="15" hidden="false" customHeight="false" outlineLevel="0" collapsed="false">
      <c r="A141" s="14" t="n">
        <v>140</v>
      </c>
      <c r="B141" s="33" t="n">
        <v>13602</v>
      </c>
      <c r="C141" s="22"/>
      <c r="D141" s="17" t="s">
        <v>225</v>
      </c>
      <c r="E141" s="18" t="n">
        <v>135500</v>
      </c>
      <c r="F141" s="30" t="n">
        <v>16300</v>
      </c>
      <c r="G141" s="30" t="n">
        <f aca="false">E141-F141</f>
        <v>119200</v>
      </c>
      <c r="H141" s="31" t="n">
        <v>12.029520295203</v>
      </c>
      <c r="I141" s="31" t="n">
        <v>87.970479704797</v>
      </c>
    </row>
    <row r="142" s="32" customFormat="true" ht="15" hidden="false" customHeight="false" outlineLevel="0" collapsed="false">
      <c r="A142" s="14" t="n">
        <v>141</v>
      </c>
      <c r="B142" s="33" t="n">
        <v>16547</v>
      </c>
      <c r="C142" s="22"/>
      <c r="D142" s="17" t="s">
        <v>226</v>
      </c>
      <c r="E142" s="18" t="n">
        <v>140000</v>
      </c>
      <c r="F142" s="30" t="n">
        <v>19000</v>
      </c>
      <c r="G142" s="30" t="n">
        <f aca="false">E142-F142</f>
        <v>121000</v>
      </c>
      <c r="H142" s="31" t="n">
        <v>13.5714285714286</v>
      </c>
      <c r="I142" s="31" t="n">
        <v>86.4285714285714</v>
      </c>
    </row>
    <row r="143" s="32" customFormat="true" ht="15" hidden="false" customHeight="false" outlineLevel="0" collapsed="false">
      <c r="A143" s="14" t="n">
        <v>142</v>
      </c>
      <c r="B143" s="33" t="n">
        <v>16863</v>
      </c>
      <c r="C143" s="22"/>
      <c r="D143" s="17" t="s">
        <v>227</v>
      </c>
      <c r="E143" s="18" t="n">
        <v>130000</v>
      </c>
      <c r="F143" s="30" t="n">
        <v>13000</v>
      </c>
      <c r="G143" s="30" t="n">
        <f aca="false">E143-F143</f>
        <v>117000</v>
      </c>
      <c r="H143" s="31" t="n">
        <v>10</v>
      </c>
      <c r="I143" s="31" t="n">
        <v>90</v>
      </c>
    </row>
    <row r="144" s="32" customFormat="true" ht="18" hidden="false" customHeight="true" outlineLevel="0" collapsed="false">
      <c r="A144" s="14" t="n">
        <v>143</v>
      </c>
      <c r="B144" s="26" t="n">
        <v>2292</v>
      </c>
      <c r="C144" s="27" t="s">
        <v>228</v>
      </c>
      <c r="D144" s="28"/>
      <c r="E144" s="29" t="n">
        <v>160000</v>
      </c>
      <c r="F144" s="30" t="n">
        <v>16000</v>
      </c>
      <c r="G144" s="30" t="n">
        <f aca="false">E144-F144</f>
        <v>144000</v>
      </c>
      <c r="H144" s="31" t="n">
        <v>10</v>
      </c>
      <c r="I144" s="31" t="n">
        <v>90</v>
      </c>
    </row>
    <row r="145" s="32" customFormat="true" ht="15" hidden="false" customHeight="false" outlineLevel="0" collapsed="false">
      <c r="A145" s="14" t="n">
        <v>144</v>
      </c>
      <c r="B145" s="33" t="n">
        <v>3023</v>
      </c>
      <c r="C145" s="22"/>
      <c r="D145" s="17" t="s">
        <v>229</v>
      </c>
      <c r="E145" s="18" t="n">
        <v>256000</v>
      </c>
      <c r="F145" s="30" t="n">
        <v>73600</v>
      </c>
      <c r="G145" s="30" t="n">
        <f aca="false">E145-F145</f>
        <v>182400</v>
      </c>
      <c r="H145" s="31" t="n">
        <v>28.75</v>
      </c>
      <c r="I145" s="31" t="n">
        <v>71.25</v>
      </c>
    </row>
    <row r="146" s="32" customFormat="true" ht="15" hidden="false" customHeight="false" outlineLevel="0" collapsed="false">
      <c r="A146" s="14" t="n">
        <v>145</v>
      </c>
      <c r="B146" s="33" t="n">
        <v>6871</v>
      </c>
      <c r="C146" s="22"/>
      <c r="D146" s="17" t="s">
        <v>230</v>
      </c>
      <c r="E146" s="18" t="n">
        <v>180000</v>
      </c>
      <c r="F146" s="30" t="n">
        <v>28000</v>
      </c>
      <c r="G146" s="30" t="n">
        <f aca="false">E146-F146</f>
        <v>152000</v>
      </c>
      <c r="H146" s="31" t="n">
        <v>15.5555555555556</v>
      </c>
      <c r="I146" s="31" t="n">
        <v>84.4444444444444</v>
      </c>
    </row>
    <row r="147" s="32" customFormat="true" ht="15" hidden="false" customHeight="false" outlineLevel="0" collapsed="false">
      <c r="A147" s="14" t="n">
        <v>146</v>
      </c>
      <c r="B147" s="33" t="n">
        <v>13601</v>
      </c>
      <c r="C147" s="22"/>
      <c r="D147" s="17" t="s">
        <v>231</v>
      </c>
      <c r="E147" s="18" t="n">
        <v>170000</v>
      </c>
      <c r="F147" s="30" t="n">
        <v>22000</v>
      </c>
      <c r="G147" s="30" t="n">
        <f aca="false">E147-F147</f>
        <v>148000</v>
      </c>
      <c r="H147" s="31" t="n">
        <v>12.9411764705882</v>
      </c>
      <c r="I147" s="31" t="n">
        <v>87.0588235294118</v>
      </c>
    </row>
    <row r="148" s="32" customFormat="true" ht="15" hidden="false" customHeight="false" outlineLevel="0" collapsed="false">
      <c r="A148" s="14" t="n">
        <v>147</v>
      </c>
      <c r="B148" s="33" t="n">
        <v>16864</v>
      </c>
      <c r="C148" s="22"/>
      <c r="D148" s="17" t="s">
        <v>232</v>
      </c>
      <c r="E148" s="18" t="n">
        <v>170000</v>
      </c>
      <c r="F148" s="30" t="n">
        <v>22000</v>
      </c>
      <c r="G148" s="30" t="n">
        <f aca="false">E148-F148</f>
        <v>148000</v>
      </c>
      <c r="H148" s="31" t="n">
        <v>12.9411764705882</v>
      </c>
      <c r="I148" s="31" t="n">
        <v>87.0588235294118</v>
      </c>
    </row>
    <row r="149" s="32" customFormat="true" ht="18" hidden="false" customHeight="true" outlineLevel="0" collapsed="false">
      <c r="A149" s="14" t="n">
        <v>148</v>
      </c>
      <c r="B149" s="26" t="n">
        <v>2293</v>
      </c>
      <c r="C149" s="27" t="s">
        <v>233</v>
      </c>
      <c r="D149" s="28"/>
      <c r="E149" s="29" t="n">
        <v>190000</v>
      </c>
      <c r="F149" s="30" t="n">
        <v>19000</v>
      </c>
      <c r="G149" s="30" t="n">
        <f aca="false">E149-F149</f>
        <v>171000</v>
      </c>
      <c r="H149" s="31" t="n">
        <v>10</v>
      </c>
      <c r="I149" s="31" t="n">
        <v>90</v>
      </c>
    </row>
    <row r="150" s="32" customFormat="true" ht="15" hidden="false" customHeight="false" outlineLevel="0" collapsed="false">
      <c r="A150" s="14" t="n">
        <v>149</v>
      </c>
      <c r="B150" s="33" t="n">
        <v>3018</v>
      </c>
      <c r="C150" s="22"/>
      <c r="D150" s="17" t="s">
        <v>234</v>
      </c>
      <c r="E150" s="18" t="n">
        <v>333000</v>
      </c>
      <c r="F150" s="30" t="n">
        <v>104800</v>
      </c>
      <c r="G150" s="30" t="n">
        <f aca="false">E150-F150</f>
        <v>228200</v>
      </c>
      <c r="H150" s="31" t="n">
        <v>31.4714714714715</v>
      </c>
      <c r="I150" s="31" t="n">
        <v>68.5285285285285</v>
      </c>
    </row>
    <row r="151" s="32" customFormat="true" ht="15" hidden="false" customHeight="false" outlineLevel="0" collapsed="false">
      <c r="A151" s="14" t="n">
        <v>150</v>
      </c>
      <c r="B151" s="33" t="n">
        <v>16865</v>
      </c>
      <c r="C151" s="22"/>
      <c r="D151" s="17" t="s">
        <v>235</v>
      </c>
      <c r="E151" s="18" t="n">
        <v>200000</v>
      </c>
      <c r="F151" s="30" t="n">
        <v>25000</v>
      </c>
      <c r="G151" s="30" t="n">
        <f aca="false">E151-F151</f>
        <v>175000</v>
      </c>
      <c r="H151" s="31" t="n">
        <v>12.5</v>
      </c>
      <c r="I151" s="31" t="n">
        <v>87.5</v>
      </c>
    </row>
    <row r="152" s="32" customFormat="true" ht="18" hidden="false" customHeight="true" outlineLevel="0" collapsed="false">
      <c r="A152" s="14" t="n">
        <v>151</v>
      </c>
      <c r="B152" s="26" t="n">
        <v>491</v>
      </c>
      <c r="C152" s="27" t="s">
        <v>236</v>
      </c>
      <c r="D152" s="28"/>
      <c r="E152" s="29" t="n">
        <v>208000</v>
      </c>
      <c r="F152" s="30" t="n">
        <v>20800</v>
      </c>
      <c r="G152" s="30" t="n">
        <f aca="false">E152-F152</f>
        <v>187200</v>
      </c>
      <c r="H152" s="31" t="n">
        <v>10</v>
      </c>
      <c r="I152" s="31" t="n">
        <v>90</v>
      </c>
    </row>
    <row r="153" s="32" customFormat="true" ht="15" hidden="false" customHeight="false" outlineLevel="0" collapsed="false">
      <c r="A153" s="14" t="n">
        <v>152</v>
      </c>
      <c r="B153" s="33" t="n">
        <v>8154</v>
      </c>
      <c r="C153" s="22"/>
      <c r="D153" s="17" t="s">
        <v>237</v>
      </c>
      <c r="E153" s="18" t="n">
        <v>233000</v>
      </c>
      <c r="F153" s="30" t="n">
        <v>30800</v>
      </c>
      <c r="G153" s="30" t="n">
        <f aca="false">E153-F153</f>
        <v>202200</v>
      </c>
      <c r="H153" s="31" t="n">
        <v>13.2188841201717</v>
      </c>
      <c r="I153" s="31" t="n">
        <v>86.7811158798283</v>
      </c>
    </row>
    <row r="154" s="32" customFormat="true" ht="15" hidden="false" customHeight="false" outlineLevel="0" collapsed="false">
      <c r="A154" s="14" t="n">
        <v>153</v>
      </c>
      <c r="B154" s="33" t="n">
        <v>10003</v>
      </c>
      <c r="C154" s="22"/>
      <c r="D154" s="17" t="s">
        <v>238</v>
      </c>
      <c r="E154" s="18" t="n">
        <v>273000</v>
      </c>
      <c r="F154" s="30" t="n">
        <v>46800</v>
      </c>
      <c r="G154" s="30" t="n">
        <f aca="false">E154-F154</f>
        <v>226200</v>
      </c>
      <c r="H154" s="31" t="n">
        <v>17.1428571428571</v>
      </c>
      <c r="I154" s="31" t="n">
        <v>82.8571428571429</v>
      </c>
    </row>
    <row r="155" s="32" customFormat="true" ht="18" hidden="false" customHeight="true" outlineLevel="0" collapsed="false">
      <c r="A155" s="14" t="n">
        <v>154</v>
      </c>
      <c r="B155" s="26" t="n">
        <v>492</v>
      </c>
      <c r="C155" s="27" t="s">
        <v>239</v>
      </c>
      <c r="D155" s="28"/>
      <c r="E155" s="29" t="n">
        <v>900000</v>
      </c>
      <c r="F155" s="30" t="n">
        <v>90000</v>
      </c>
      <c r="G155" s="30" t="n">
        <f aca="false">E155-F155</f>
        <v>810000</v>
      </c>
      <c r="H155" s="31" t="n">
        <v>10</v>
      </c>
      <c r="I155" s="31" t="n">
        <v>90</v>
      </c>
    </row>
    <row r="156" s="32" customFormat="true" ht="15" hidden="false" customHeight="false" outlineLevel="0" collapsed="false">
      <c r="A156" s="14" t="n">
        <v>155</v>
      </c>
      <c r="B156" s="33" t="n">
        <v>8153</v>
      </c>
      <c r="C156" s="22"/>
      <c r="D156" s="17" t="s">
        <v>240</v>
      </c>
      <c r="E156" s="18" t="n">
        <v>1189000</v>
      </c>
      <c r="F156" s="30" t="n">
        <v>205600</v>
      </c>
      <c r="G156" s="30" t="n">
        <f aca="false">E156-F156</f>
        <v>983400</v>
      </c>
      <c r="H156" s="31" t="n">
        <v>17.2918418839361</v>
      </c>
      <c r="I156" s="31" t="n">
        <v>82.7081581160639</v>
      </c>
    </row>
    <row r="157" s="32" customFormat="true" ht="15" hidden="false" customHeight="false" outlineLevel="0" collapsed="false">
      <c r="A157" s="14" t="n">
        <v>156</v>
      </c>
      <c r="B157" s="33" t="n">
        <v>10004</v>
      </c>
      <c r="C157" s="22"/>
      <c r="D157" s="17" t="s">
        <v>241</v>
      </c>
      <c r="E157" s="18" t="n">
        <v>1189000</v>
      </c>
      <c r="F157" s="30" t="n">
        <v>205600</v>
      </c>
      <c r="G157" s="30" t="n">
        <f aca="false">E157-F157</f>
        <v>983400</v>
      </c>
      <c r="H157" s="31" t="n">
        <v>17.2918418839361</v>
      </c>
      <c r="I157" s="31" t="n">
        <v>82.7081581160639</v>
      </c>
    </row>
    <row r="158" s="32" customFormat="true" ht="18" hidden="false" customHeight="true" outlineLevel="0" collapsed="false">
      <c r="A158" s="14" t="n">
        <v>157</v>
      </c>
      <c r="B158" s="26" t="n">
        <v>7470</v>
      </c>
      <c r="C158" s="27" t="s">
        <v>242</v>
      </c>
      <c r="D158" s="28"/>
      <c r="E158" s="29" t="n">
        <v>1050000</v>
      </c>
      <c r="F158" s="30" t="n">
        <v>105000</v>
      </c>
      <c r="G158" s="30" t="n">
        <f aca="false">E158-F158</f>
        <v>945000</v>
      </c>
      <c r="H158" s="31" t="n">
        <v>10</v>
      </c>
      <c r="I158" s="31" t="n">
        <v>90</v>
      </c>
    </row>
    <row r="159" s="32" customFormat="true" ht="15" hidden="false" customHeight="false" outlineLevel="0" collapsed="false">
      <c r="A159" s="14" t="n">
        <v>158</v>
      </c>
      <c r="B159" s="33" t="n">
        <v>7472</v>
      </c>
      <c r="C159" s="22"/>
      <c r="D159" s="17" t="s">
        <v>243</v>
      </c>
      <c r="E159" s="18" t="n">
        <v>1050000</v>
      </c>
      <c r="F159" s="30" t="n">
        <v>105000</v>
      </c>
      <c r="G159" s="30" t="n">
        <f aca="false">E159-F159</f>
        <v>945000</v>
      </c>
      <c r="H159" s="31" t="n">
        <v>10</v>
      </c>
      <c r="I159" s="31" t="n">
        <v>90</v>
      </c>
    </row>
    <row r="160" s="32" customFormat="true" ht="18" hidden="false" customHeight="true" outlineLevel="0" collapsed="false">
      <c r="A160" s="14" t="n">
        <v>159</v>
      </c>
      <c r="B160" s="26" t="n">
        <v>7469</v>
      </c>
      <c r="C160" s="27" t="s">
        <v>244</v>
      </c>
      <c r="D160" s="28"/>
      <c r="E160" s="29" t="n">
        <v>2615000</v>
      </c>
      <c r="F160" s="30" t="n">
        <v>261500</v>
      </c>
      <c r="G160" s="30" t="n">
        <f aca="false">E160-F160</f>
        <v>2353500</v>
      </c>
      <c r="H160" s="31" t="n">
        <v>10</v>
      </c>
      <c r="I160" s="31" t="n">
        <v>90</v>
      </c>
    </row>
    <row r="161" s="32" customFormat="true" ht="15" hidden="false" customHeight="false" outlineLevel="0" collapsed="false">
      <c r="A161" s="14" t="n">
        <v>160</v>
      </c>
      <c r="B161" s="33" t="n">
        <v>7471</v>
      </c>
      <c r="C161" s="22"/>
      <c r="D161" s="17" t="s">
        <v>245</v>
      </c>
      <c r="E161" s="18" t="n">
        <v>2615000</v>
      </c>
      <c r="F161" s="30" t="n">
        <v>261500</v>
      </c>
      <c r="G161" s="30" t="n">
        <f aca="false">E161-F161</f>
        <v>2353500</v>
      </c>
      <c r="H161" s="31" t="n">
        <v>10</v>
      </c>
      <c r="I161" s="31" t="n">
        <v>90</v>
      </c>
    </row>
    <row r="162" s="32" customFormat="true" ht="18" hidden="false" customHeight="true" outlineLevel="0" collapsed="false">
      <c r="A162" s="14" t="n">
        <v>161</v>
      </c>
      <c r="B162" s="26" t="n">
        <v>4965</v>
      </c>
      <c r="C162" s="27" t="s">
        <v>246</v>
      </c>
      <c r="D162" s="28"/>
      <c r="E162" s="29" t="n">
        <v>462000</v>
      </c>
      <c r="F162" s="30" t="n">
        <v>46200</v>
      </c>
      <c r="G162" s="30" t="n">
        <f aca="false">E162-F162</f>
        <v>415800</v>
      </c>
      <c r="H162" s="31" t="n">
        <v>10</v>
      </c>
      <c r="I162" s="31" t="n">
        <v>90</v>
      </c>
    </row>
    <row r="163" s="32" customFormat="true" ht="18" hidden="false" customHeight="true" outlineLevel="0" collapsed="false">
      <c r="A163" s="14" t="n">
        <v>162</v>
      </c>
      <c r="B163" s="26" t="n">
        <v>501</v>
      </c>
      <c r="C163" s="27" t="s">
        <v>247</v>
      </c>
      <c r="D163" s="28"/>
      <c r="E163" s="29" t="n">
        <v>92000</v>
      </c>
      <c r="F163" s="30" t="n">
        <v>9200</v>
      </c>
      <c r="G163" s="30" t="n">
        <f aca="false">E163-F163</f>
        <v>82800</v>
      </c>
      <c r="H163" s="31" t="n">
        <v>10</v>
      </c>
      <c r="I163" s="31" t="n">
        <v>90</v>
      </c>
    </row>
    <row r="164" s="32" customFormat="true" ht="18" hidden="false" customHeight="true" outlineLevel="0" collapsed="false">
      <c r="A164" s="14" t="n">
        <v>163</v>
      </c>
      <c r="B164" s="26" t="n">
        <v>4486</v>
      </c>
      <c r="C164" s="27" t="s">
        <v>248</v>
      </c>
      <c r="D164" s="28"/>
      <c r="E164" s="29" t="n">
        <v>168000</v>
      </c>
      <c r="F164" s="30" t="n">
        <v>16800</v>
      </c>
      <c r="G164" s="30" t="n">
        <f aca="false">E164-F164</f>
        <v>151200</v>
      </c>
      <c r="H164" s="31" t="n">
        <v>10</v>
      </c>
      <c r="I164" s="31" t="n">
        <v>90</v>
      </c>
    </row>
    <row r="165" s="32" customFormat="true" ht="18" hidden="false" customHeight="true" outlineLevel="0" collapsed="false">
      <c r="A165" s="14" t="n">
        <v>164</v>
      </c>
      <c r="B165" s="26" t="n">
        <v>505</v>
      </c>
      <c r="C165" s="27" t="s">
        <v>249</v>
      </c>
      <c r="D165" s="28"/>
      <c r="E165" s="29" t="n">
        <v>34000</v>
      </c>
      <c r="F165" s="30" t="n">
        <v>3400</v>
      </c>
      <c r="G165" s="30" t="n">
        <f aca="false">E165-F165</f>
        <v>30600</v>
      </c>
      <c r="H165" s="31" t="n">
        <v>10</v>
      </c>
      <c r="I165" s="31" t="n">
        <v>90</v>
      </c>
    </row>
    <row r="166" s="32" customFormat="true" ht="15" hidden="false" customHeight="false" outlineLevel="0" collapsed="false">
      <c r="A166" s="14" t="n">
        <v>165</v>
      </c>
      <c r="B166" s="33" t="n">
        <v>4362</v>
      </c>
      <c r="C166" s="22"/>
      <c r="D166" s="17" t="s">
        <v>250</v>
      </c>
      <c r="E166" s="18" t="n">
        <v>34000</v>
      </c>
      <c r="F166" s="30" t="n">
        <v>3400</v>
      </c>
      <c r="G166" s="30" t="n">
        <f aca="false">E166-F166</f>
        <v>30600</v>
      </c>
      <c r="H166" s="31" t="n">
        <v>10</v>
      </c>
      <c r="I166" s="31" t="n">
        <v>90</v>
      </c>
    </row>
    <row r="167" s="32" customFormat="true" ht="18" hidden="false" customHeight="true" outlineLevel="0" collapsed="false">
      <c r="A167" s="14" t="n">
        <v>166</v>
      </c>
      <c r="B167" s="26" t="n">
        <v>518</v>
      </c>
      <c r="C167" s="27" t="s">
        <v>251</v>
      </c>
      <c r="D167" s="28"/>
      <c r="E167" s="29" t="n">
        <v>125000</v>
      </c>
      <c r="F167" s="30" t="n">
        <v>12500</v>
      </c>
      <c r="G167" s="30" t="n">
        <f aca="false">E167-F167</f>
        <v>112500</v>
      </c>
      <c r="H167" s="31" t="n">
        <v>10</v>
      </c>
      <c r="I167" s="31" t="n">
        <v>90</v>
      </c>
    </row>
    <row r="168" s="32" customFormat="true" ht="15" hidden="false" customHeight="false" outlineLevel="0" collapsed="false">
      <c r="A168" s="14" t="n">
        <v>167</v>
      </c>
      <c r="B168" s="33" t="n">
        <v>5419</v>
      </c>
      <c r="C168" s="22"/>
      <c r="D168" s="17" t="s">
        <v>252</v>
      </c>
      <c r="E168" s="18" t="n">
        <v>180000</v>
      </c>
      <c r="F168" s="30" t="n">
        <v>34500</v>
      </c>
      <c r="G168" s="30" t="n">
        <f aca="false">E168-F168</f>
        <v>145500</v>
      </c>
      <c r="H168" s="31" t="n">
        <v>19.1666666666667</v>
      </c>
      <c r="I168" s="31" t="n">
        <v>80.8333333333333</v>
      </c>
    </row>
    <row r="169" s="32" customFormat="true" ht="15" hidden="false" customHeight="false" outlineLevel="0" collapsed="false">
      <c r="A169" s="14" t="n">
        <v>168</v>
      </c>
      <c r="B169" s="33" t="n">
        <v>9435</v>
      </c>
      <c r="C169" s="22"/>
      <c r="D169" s="17" t="s">
        <v>253</v>
      </c>
      <c r="E169" s="18" t="n">
        <v>125000</v>
      </c>
      <c r="F169" s="30" t="n">
        <v>12500</v>
      </c>
      <c r="G169" s="30" t="n">
        <f aca="false">E169-F169</f>
        <v>112500</v>
      </c>
      <c r="H169" s="31" t="n">
        <v>10</v>
      </c>
      <c r="I169" s="31" t="n">
        <v>90</v>
      </c>
    </row>
    <row r="170" s="32" customFormat="true" ht="18" hidden="false" customHeight="true" outlineLevel="0" collapsed="false">
      <c r="A170" s="14" t="n">
        <v>169</v>
      </c>
      <c r="B170" s="26" t="n">
        <v>520</v>
      </c>
      <c r="C170" s="27" t="s">
        <v>254</v>
      </c>
      <c r="D170" s="28"/>
      <c r="E170" s="29" t="n">
        <v>114000</v>
      </c>
      <c r="F170" s="30" t="n">
        <v>11400</v>
      </c>
      <c r="G170" s="30" t="n">
        <f aca="false">E170-F170</f>
        <v>102600</v>
      </c>
      <c r="H170" s="31" t="n">
        <v>10</v>
      </c>
      <c r="I170" s="31" t="n">
        <v>90</v>
      </c>
    </row>
    <row r="171" s="32" customFormat="true" ht="15" hidden="false" customHeight="false" outlineLevel="0" collapsed="false">
      <c r="A171" s="14" t="n">
        <v>170</v>
      </c>
      <c r="B171" s="33" t="n">
        <v>9433</v>
      </c>
      <c r="C171" s="22"/>
      <c r="D171" s="17" t="s">
        <v>255</v>
      </c>
      <c r="E171" s="18" t="n">
        <v>114000</v>
      </c>
      <c r="F171" s="30" t="n">
        <v>11400</v>
      </c>
      <c r="G171" s="30" t="n">
        <f aca="false">E171-F171</f>
        <v>102600</v>
      </c>
      <c r="H171" s="31" t="n">
        <v>10</v>
      </c>
      <c r="I171" s="31" t="n">
        <v>90</v>
      </c>
    </row>
    <row r="172" s="32" customFormat="true" ht="18" hidden="false" customHeight="true" outlineLevel="0" collapsed="false">
      <c r="A172" s="14" t="n">
        <v>171</v>
      </c>
      <c r="B172" s="26" t="n">
        <v>16954</v>
      </c>
      <c r="C172" s="27" t="s">
        <v>256</v>
      </c>
      <c r="D172" s="28"/>
      <c r="E172" s="29" t="n">
        <v>5000000</v>
      </c>
      <c r="F172" s="30" t="n">
        <v>500000</v>
      </c>
      <c r="G172" s="30" t="n">
        <f aca="false">E172-F172</f>
        <v>4500000</v>
      </c>
      <c r="H172" s="31" t="n">
        <v>10</v>
      </c>
      <c r="I172" s="31" t="n">
        <v>90</v>
      </c>
    </row>
    <row r="173" s="32" customFormat="true" ht="15" hidden="false" customHeight="false" outlineLevel="0" collapsed="false">
      <c r="A173" s="14" t="n">
        <v>172</v>
      </c>
      <c r="B173" s="33" t="n">
        <v>16955</v>
      </c>
      <c r="C173" s="22"/>
      <c r="D173" s="17" t="s">
        <v>257</v>
      </c>
      <c r="E173" s="18" t="n">
        <v>5000000</v>
      </c>
      <c r="F173" s="30" t="n">
        <v>500000</v>
      </c>
      <c r="G173" s="30" t="n">
        <f aca="false">E173-F173</f>
        <v>4500000</v>
      </c>
      <c r="H173" s="31" t="n">
        <v>10</v>
      </c>
      <c r="I173" s="31" t="n">
        <v>90</v>
      </c>
    </row>
    <row r="174" s="32" customFormat="true" ht="18" hidden="false" customHeight="true" outlineLevel="0" collapsed="false">
      <c r="A174" s="14" t="n">
        <v>173</v>
      </c>
      <c r="B174" s="26" t="n">
        <v>534</v>
      </c>
      <c r="C174" s="27" t="s">
        <v>258</v>
      </c>
      <c r="D174" s="28"/>
      <c r="E174" s="29" t="n">
        <v>560000</v>
      </c>
      <c r="F174" s="30" t="n">
        <v>56000</v>
      </c>
      <c r="G174" s="30" t="n">
        <f aca="false">E174-F174</f>
        <v>504000</v>
      </c>
      <c r="H174" s="31" t="n">
        <v>10</v>
      </c>
      <c r="I174" s="31" t="n">
        <v>90</v>
      </c>
    </row>
    <row r="175" s="32" customFormat="true" ht="15" hidden="false" customHeight="false" outlineLevel="0" collapsed="false">
      <c r="A175" s="14" t="n">
        <v>174</v>
      </c>
      <c r="B175" s="33" t="n">
        <v>5153</v>
      </c>
      <c r="C175" s="22"/>
      <c r="D175" s="17" t="s">
        <v>259</v>
      </c>
      <c r="E175" s="18" t="n">
        <v>2300000</v>
      </c>
      <c r="F175" s="30" t="n">
        <v>1100000</v>
      </c>
      <c r="G175" s="30" t="n">
        <f aca="false">E175-F175</f>
        <v>1200000</v>
      </c>
      <c r="H175" s="31" t="n">
        <v>47.8260869565217</v>
      </c>
      <c r="I175" s="31" t="n">
        <v>52.1739130434783</v>
      </c>
    </row>
    <row r="176" s="32" customFormat="true" ht="18" hidden="false" customHeight="true" outlineLevel="0" collapsed="false">
      <c r="A176" s="14" t="n">
        <v>175</v>
      </c>
      <c r="B176" s="26" t="n">
        <v>18099</v>
      </c>
      <c r="C176" s="27" t="s">
        <v>260</v>
      </c>
      <c r="D176" s="28"/>
      <c r="E176" s="29" t="n">
        <v>450000</v>
      </c>
      <c r="F176" s="30" t="n">
        <v>45000</v>
      </c>
      <c r="G176" s="30" t="n">
        <f aca="false">E176-F176</f>
        <v>405000</v>
      </c>
      <c r="H176" s="31" t="n">
        <v>10</v>
      </c>
      <c r="I176" s="31" t="n">
        <v>90</v>
      </c>
    </row>
    <row r="177" s="32" customFormat="true" ht="18" hidden="false" customHeight="true" outlineLevel="0" collapsed="false">
      <c r="A177" s="14" t="n">
        <v>176</v>
      </c>
      <c r="B177" s="26" t="n">
        <v>542</v>
      </c>
      <c r="C177" s="27" t="s">
        <v>261</v>
      </c>
      <c r="D177" s="28"/>
      <c r="E177" s="29" t="n">
        <v>2597000</v>
      </c>
      <c r="F177" s="30" t="n">
        <v>259700</v>
      </c>
      <c r="G177" s="30" t="n">
        <f aca="false">E177-F177</f>
        <v>2337300</v>
      </c>
      <c r="H177" s="31" t="n">
        <v>10</v>
      </c>
      <c r="I177" s="31" t="n">
        <v>90</v>
      </c>
    </row>
    <row r="178" s="32" customFormat="true" ht="15" hidden="false" customHeight="false" outlineLevel="0" collapsed="false">
      <c r="A178" s="14" t="n">
        <v>177</v>
      </c>
      <c r="B178" s="33" t="n">
        <v>19741</v>
      </c>
      <c r="C178" s="22"/>
      <c r="D178" s="17" t="s">
        <v>262</v>
      </c>
      <c r="E178" s="18" t="n">
        <v>4324000</v>
      </c>
      <c r="F178" s="30" t="n">
        <v>950500</v>
      </c>
      <c r="G178" s="30" t="n">
        <f aca="false">E178-F178</f>
        <v>3373500</v>
      </c>
      <c r="H178" s="31" t="n">
        <v>21.981961147086</v>
      </c>
      <c r="I178" s="31" t="n">
        <v>78.018038852914</v>
      </c>
    </row>
    <row r="179" s="32" customFormat="true" ht="15" hidden="false" customHeight="false" outlineLevel="0" collapsed="false">
      <c r="A179" s="14" t="n">
        <v>178</v>
      </c>
      <c r="B179" s="33" t="n">
        <v>19764</v>
      </c>
      <c r="C179" s="22"/>
      <c r="D179" s="17" t="s">
        <v>263</v>
      </c>
      <c r="E179" s="18" t="n">
        <v>3805000</v>
      </c>
      <c r="F179" s="30" t="n">
        <v>742900</v>
      </c>
      <c r="G179" s="30" t="n">
        <f aca="false">E179-F179</f>
        <v>3062100</v>
      </c>
      <c r="H179" s="31" t="n">
        <v>19.5243101182654</v>
      </c>
      <c r="I179" s="31" t="n">
        <v>80.4756898817346</v>
      </c>
    </row>
    <row r="180" s="32" customFormat="true" ht="18" hidden="false" customHeight="true" outlineLevel="0" collapsed="false">
      <c r="A180" s="14" t="n">
        <v>179</v>
      </c>
      <c r="B180" s="26" t="n">
        <v>544</v>
      </c>
      <c r="C180" s="27" t="s">
        <v>264</v>
      </c>
      <c r="D180" s="28"/>
      <c r="E180" s="29" t="n">
        <v>690000</v>
      </c>
      <c r="F180" s="30" t="n">
        <v>69000</v>
      </c>
      <c r="G180" s="30" t="n">
        <f aca="false">E180-F180</f>
        <v>621000</v>
      </c>
      <c r="H180" s="31" t="n">
        <v>10</v>
      </c>
      <c r="I180" s="31" t="n">
        <v>90</v>
      </c>
    </row>
    <row r="181" s="32" customFormat="true" ht="18" hidden="false" customHeight="true" outlineLevel="0" collapsed="false">
      <c r="A181" s="14" t="n">
        <v>180</v>
      </c>
      <c r="B181" s="26" t="n">
        <v>14530</v>
      </c>
      <c r="C181" s="27" t="s">
        <v>265</v>
      </c>
      <c r="D181" s="28"/>
      <c r="E181" s="29" t="n">
        <v>48000</v>
      </c>
      <c r="F181" s="30" t="n">
        <v>4800</v>
      </c>
      <c r="G181" s="30" t="n">
        <f aca="false">E181-F181</f>
        <v>43200</v>
      </c>
      <c r="H181" s="31" t="n">
        <v>10</v>
      </c>
      <c r="I181" s="31" t="n">
        <v>90</v>
      </c>
    </row>
    <row r="182" s="32" customFormat="true" ht="15" hidden="false" customHeight="false" outlineLevel="0" collapsed="false">
      <c r="A182" s="14" t="n">
        <v>181</v>
      </c>
      <c r="B182" s="33" t="n">
        <v>17200</v>
      </c>
      <c r="C182" s="22"/>
      <c r="D182" s="17" t="s">
        <v>266</v>
      </c>
      <c r="E182" s="18" t="n">
        <v>92000</v>
      </c>
      <c r="F182" s="30" t="n">
        <v>22400</v>
      </c>
      <c r="G182" s="30" t="n">
        <f aca="false">E182-F182</f>
        <v>69600</v>
      </c>
      <c r="H182" s="31" t="n">
        <v>24.3478260869565</v>
      </c>
      <c r="I182" s="31" t="n">
        <v>75.6521739130435</v>
      </c>
    </row>
    <row r="183" s="32" customFormat="true" ht="15" hidden="false" customHeight="false" outlineLevel="0" collapsed="false">
      <c r="A183" s="14" t="n">
        <v>182</v>
      </c>
      <c r="B183" s="33" t="n">
        <v>19821</v>
      </c>
      <c r="C183" s="22"/>
      <c r="D183" s="17" t="s">
        <v>267</v>
      </c>
      <c r="E183" s="18" t="n">
        <v>48000</v>
      </c>
      <c r="F183" s="30" t="n">
        <v>4800</v>
      </c>
      <c r="G183" s="30" t="n">
        <f aca="false">E183-F183</f>
        <v>43200</v>
      </c>
      <c r="H183" s="31" t="n">
        <v>10</v>
      </c>
      <c r="I183" s="31" t="n">
        <v>90</v>
      </c>
    </row>
    <row r="184" s="32" customFormat="true" ht="18" hidden="false" customHeight="true" outlineLevel="0" collapsed="false">
      <c r="A184" s="14" t="n">
        <v>183</v>
      </c>
      <c r="B184" s="26" t="n">
        <v>550</v>
      </c>
      <c r="C184" s="27" t="s">
        <v>268</v>
      </c>
      <c r="D184" s="28"/>
      <c r="E184" s="29" t="n">
        <v>23000</v>
      </c>
      <c r="F184" s="30" t="n">
        <v>2300</v>
      </c>
      <c r="G184" s="30" t="n">
        <f aca="false">E184-F184</f>
        <v>20700</v>
      </c>
      <c r="H184" s="31" t="n">
        <v>10</v>
      </c>
      <c r="I184" s="31" t="n">
        <v>90</v>
      </c>
    </row>
    <row r="185" s="32" customFormat="true" ht="15" hidden="false" customHeight="false" outlineLevel="0" collapsed="false">
      <c r="A185" s="14" t="n">
        <v>184</v>
      </c>
      <c r="B185" s="33" t="n">
        <v>5415</v>
      </c>
      <c r="C185" s="22"/>
      <c r="D185" s="17" t="s">
        <v>269</v>
      </c>
      <c r="E185" s="18" t="n">
        <v>23000</v>
      </c>
      <c r="F185" s="30" t="n">
        <v>2300</v>
      </c>
      <c r="G185" s="30" t="n">
        <f aca="false">E185-F185</f>
        <v>20700</v>
      </c>
      <c r="H185" s="31" t="n">
        <v>10</v>
      </c>
      <c r="I185" s="31" t="n">
        <v>90</v>
      </c>
    </row>
    <row r="186" s="32" customFormat="true" ht="18" hidden="false" customHeight="true" outlineLevel="0" collapsed="false">
      <c r="A186" s="14" t="n">
        <v>185</v>
      </c>
      <c r="B186" s="26" t="n">
        <v>549</v>
      </c>
      <c r="C186" s="27" t="s">
        <v>270</v>
      </c>
      <c r="D186" s="28"/>
      <c r="E186" s="29" t="n">
        <v>350000</v>
      </c>
      <c r="F186" s="30" t="n">
        <v>35000</v>
      </c>
      <c r="G186" s="30" t="n">
        <f aca="false">E186-F186</f>
        <v>315000</v>
      </c>
      <c r="H186" s="31" t="n">
        <v>10</v>
      </c>
      <c r="I186" s="31" t="n">
        <v>90</v>
      </c>
    </row>
    <row r="187" s="32" customFormat="true" ht="15" hidden="false" customHeight="false" outlineLevel="0" collapsed="false">
      <c r="A187" s="14" t="n">
        <v>186</v>
      </c>
      <c r="B187" s="33" t="n">
        <v>4990</v>
      </c>
      <c r="C187" s="22"/>
      <c r="D187" s="17" t="s">
        <v>271</v>
      </c>
      <c r="E187" s="18" t="n">
        <v>350000</v>
      </c>
      <c r="F187" s="30" t="n">
        <v>35000</v>
      </c>
      <c r="G187" s="30" t="n">
        <f aca="false">E187-F187</f>
        <v>315000</v>
      </c>
      <c r="H187" s="31" t="n">
        <v>10</v>
      </c>
      <c r="I187" s="31" t="n">
        <v>90</v>
      </c>
    </row>
    <row r="188" s="32" customFormat="true" ht="18" hidden="false" customHeight="true" outlineLevel="0" collapsed="false">
      <c r="A188" s="14" t="n">
        <v>187</v>
      </c>
      <c r="B188" s="26" t="n">
        <v>14528</v>
      </c>
      <c r="C188" s="27" t="s">
        <v>272</v>
      </c>
      <c r="D188" s="28"/>
      <c r="E188" s="29" t="n">
        <v>42000</v>
      </c>
      <c r="F188" s="30" t="n">
        <v>4200</v>
      </c>
      <c r="G188" s="30" t="n">
        <f aca="false">E188-F188</f>
        <v>37800</v>
      </c>
      <c r="H188" s="31" t="n">
        <v>10</v>
      </c>
      <c r="I188" s="31" t="n">
        <v>90</v>
      </c>
    </row>
    <row r="189" s="32" customFormat="true" ht="18" hidden="false" customHeight="true" outlineLevel="0" collapsed="false">
      <c r="A189" s="14" t="n">
        <v>188</v>
      </c>
      <c r="B189" s="26" t="n">
        <v>560</v>
      </c>
      <c r="C189" s="27" t="s">
        <v>273</v>
      </c>
      <c r="D189" s="28"/>
      <c r="E189" s="29" t="n">
        <v>7600</v>
      </c>
      <c r="F189" s="30" t="n">
        <v>760</v>
      </c>
      <c r="G189" s="30" t="n">
        <f aca="false">E189-F189</f>
        <v>6840</v>
      </c>
      <c r="H189" s="31" t="n">
        <v>10</v>
      </c>
      <c r="I189" s="31" t="n">
        <v>90</v>
      </c>
    </row>
    <row r="190" s="32" customFormat="true" ht="15" hidden="false" customHeight="false" outlineLevel="0" collapsed="false">
      <c r="A190" s="14" t="n">
        <v>189</v>
      </c>
      <c r="B190" s="33" t="n">
        <v>19982</v>
      </c>
      <c r="C190" s="22"/>
      <c r="D190" s="17" t="s">
        <v>274</v>
      </c>
      <c r="E190" s="18" t="n">
        <v>30000</v>
      </c>
      <c r="F190" s="30" t="n">
        <v>14200</v>
      </c>
      <c r="G190" s="30" t="n">
        <f aca="false">E190-F190</f>
        <v>15800</v>
      </c>
      <c r="H190" s="31" t="n">
        <v>47.3333333333333</v>
      </c>
      <c r="I190" s="31" t="n">
        <v>52.6666666666667</v>
      </c>
    </row>
    <row r="191" s="32" customFormat="true" ht="18" hidden="false" customHeight="true" outlineLevel="0" collapsed="false">
      <c r="A191" s="14" t="n">
        <v>190</v>
      </c>
      <c r="B191" s="26" t="n">
        <v>2711</v>
      </c>
      <c r="C191" s="27" t="s">
        <v>275</v>
      </c>
      <c r="D191" s="28"/>
      <c r="E191" s="29" t="n">
        <v>150000</v>
      </c>
      <c r="F191" s="30" t="n">
        <v>15000</v>
      </c>
      <c r="G191" s="30" t="n">
        <f aca="false">E191-F191</f>
        <v>135000</v>
      </c>
      <c r="H191" s="31" t="n">
        <v>10</v>
      </c>
      <c r="I191" s="31" t="n">
        <v>90</v>
      </c>
    </row>
    <row r="192" s="32" customFormat="true" ht="15" hidden="false" customHeight="false" outlineLevel="0" collapsed="false">
      <c r="A192" s="14" t="n">
        <v>191</v>
      </c>
      <c r="B192" s="33" t="n">
        <v>2580</v>
      </c>
      <c r="C192" s="22"/>
      <c r="D192" s="17" t="s">
        <v>276</v>
      </c>
      <c r="E192" s="18" t="n">
        <v>293000</v>
      </c>
      <c r="F192" s="30" t="n">
        <v>100800</v>
      </c>
      <c r="G192" s="30" t="n">
        <f aca="false">E192-F192</f>
        <v>192200</v>
      </c>
      <c r="H192" s="31" t="n">
        <v>34.4027303754266</v>
      </c>
      <c r="I192" s="31" t="n">
        <v>65.5972696245734</v>
      </c>
    </row>
    <row r="193" s="32" customFormat="true" ht="15" hidden="false" customHeight="false" outlineLevel="0" collapsed="false">
      <c r="A193" s="14" t="n">
        <v>192</v>
      </c>
      <c r="B193" s="33" t="n">
        <v>2712</v>
      </c>
      <c r="C193" s="22"/>
      <c r="D193" s="17" t="s">
        <v>277</v>
      </c>
      <c r="E193" s="18" t="n">
        <v>490000</v>
      </c>
      <c r="F193" s="30" t="n">
        <v>219000</v>
      </c>
      <c r="G193" s="30" t="n">
        <f aca="false">E193-F193</f>
        <v>271000</v>
      </c>
      <c r="H193" s="31" t="n">
        <v>44.6938775510204</v>
      </c>
      <c r="I193" s="31" t="n">
        <v>55.3061224489796</v>
      </c>
    </row>
    <row r="194" s="32" customFormat="true" ht="18" hidden="false" customHeight="true" outlineLevel="0" collapsed="false">
      <c r="A194" s="14" t="n">
        <v>193</v>
      </c>
      <c r="B194" s="26" t="n">
        <v>1889</v>
      </c>
      <c r="C194" s="27" t="s">
        <v>278</v>
      </c>
      <c r="D194" s="28"/>
      <c r="E194" s="29" t="n">
        <v>390000</v>
      </c>
      <c r="F194" s="30" t="n">
        <v>39000</v>
      </c>
      <c r="G194" s="30" t="n">
        <f aca="false">E194-F194</f>
        <v>351000</v>
      </c>
      <c r="H194" s="31" t="n">
        <v>10</v>
      </c>
      <c r="I194" s="31" t="n">
        <v>90</v>
      </c>
    </row>
    <row r="195" s="32" customFormat="true" ht="15" hidden="false" customHeight="false" outlineLevel="0" collapsed="false">
      <c r="A195" s="14" t="n">
        <v>194</v>
      </c>
      <c r="B195" s="33" t="n">
        <v>3249</v>
      </c>
      <c r="C195" s="22"/>
      <c r="D195" s="17" t="s">
        <v>279</v>
      </c>
      <c r="E195" s="18" t="n">
        <v>390000</v>
      </c>
      <c r="F195" s="30" t="n">
        <v>39000</v>
      </c>
      <c r="G195" s="30" t="n">
        <f aca="false">E195-F195</f>
        <v>351000</v>
      </c>
      <c r="H195" s="31" t="n">
        <v>10</v>
      </c>
      <c r="I195" s="31" t="n">
        <v>90</v>
      </c>
    </row>
    <row r="196" s="32" customFormat="true" ht="18" hidden="false" customHeight="true" outlineLevel="0" collapsed="false">
      <c r="A196" s="14" t="n">
        <v>195</v>
      </c>
      <c r="B196" s="26" t="n">
        <v>2710</v>
      </c>
      <c r="C196" s="27" t="s">
        <v>280</v>
      </c>
      <c r="D196" s="28"/>
      <c r="E196" s="29" t="n">
        <v>175000</v>
      </c>
      <c r="F196" s="30" t="n">
        <v>17500</v>
      </c>
      <c r="G196" s="30" t="n">
        <f aca="false">E196-F196</f>
        <v>157500</v>
      </c>
      <c r="H196" s="31" t="n">
        <v>10</v>
      </c>
      <c r="I196" s="31" t="n">
        <v>90</v>
      </c>
    </row>
    <row r="197" s="32" customFormat="true" ht="15" hidden="false" customHeight="false" outlineLevel="0" collapsed="false">
      <c r="A197" s="14" t="n">
        <v>196</v>
      </c>
      <c r="B197" s="33" t="n">
        <v>17192</v>
      </c>
      <c r="C197" s="22"/>
      <c r="D197" s="17" t="s">
        <v>281</v>
      </c>
      <c r="E197" s="18" t="n">
        <v>175000</v>
      </c>
      <c r="F197" s="30" t="n">
        <v>17500</v>
      </c>
      <c r="G197" s="30" t="n">
        <f aca="false">E197-F197</f>
        <v>157500</v>
      </c>
      <c r="H197" s="31" t="n">
        <v>10</v>
      </c>
      <c r="I197" s="31" t="n">
        <v>90</v>
      </c>
    </row>
    <row r="198" s="32" customFormat="true" ht="15" hidden="false" customHeight="false" outlineLevel="0" collapsed="false">
      <c r="A198" s="14" t="n">
        <v>197</v>
      </c>
      <c r="B198" s="33" t="n">
        <v>17709</v>
      </c>
      <c r="C198" s="22"/>
      <c r="D198" s="17" t="s">
        <v>282</v>
      </c>
      <c r="E198" s="18" t="n">
        <v>532000</v>
      </c>
      <c r="F198" s="30" t="n">
        <v>231700</v>
      </c>
      <c r="G198" s="30" t="n">
        <f aca="false">E198-F198</f>
        <v>300300</v>
      </c>
      <c r="H198" s="31" t="n">
        <v>43.5526315789474</v>
      </c>
      <c r="I198" s="31" t="n">
        <v>56.4473684210526</v>
      </c>
    </row>
    <row r="199" s="32" customFormat="true" ht="15" hidden="false" customHeight="false" outlineLevel="0" collapsed="false">
      <c r="A199" s="14" t="n">
        <v>198</v>
      </c>
      <c r="B199" s="33" t="n">
        <v>19970</v>
      </c>
      <c r="C199" s="22"/>
      <c r="D199" s="17" t="s">
        <v>283</v>
      </c>
      <c r="E199" s="18" t="n">
        <v>509000</v>
      </c>
      <c r="F199" s="30" t="n">
        <v>217900</v>
      </c>
      <c r="G199" s="30" t="n">
        <f aca="false">E199-F199</f>
        <v>291100</v>
      </c>
      <c r="H199" s="31" t="n">
        <v>42.8094302554028</v>
      </c>
      <c r="I199" s="31" t="n">
        <v>57.1905697445973</v>
      </c>
    </row>
    <row r="200" s="32" customFormat="true" ht="18" hidden="false" customHeight="true" outlineLevel="0" collapsed="false">
      <c r="A200" s="14" t="n">
        <v>199</v>
      </c>
      <c r="B200" s="26" t="n">
        <v>2052</v>
      </c>
      <c r="C200" s="27" t="s">
        <v>284</v>
      </c>
      <c r="D200" s="28"/>
      <c r="E200" s="29" t="n">
        <v>410000</v>
      </c>
      <c r="F200" s="30" t="n">
        <v>41000</v>
      </c>
      <c r="G200" s="30" t="n">
        <f aca="false">E200-F200</f>
        <v>369000</v>
      </c>
      <c r="H200" s="31" t="n">
        <v>10</v>
      </c>
      <c r="I200" s="31" t="n">
        <v>90</v>
      </c>
    </row>
    <row r="201" s="32" customFormat="true" ht="15" hidden="false" customHeight="false" outlineLevel="0" collapsed="false">
      <c r="A201" s="14" t="n">
        <v>200</v>
      </c>
      <c r="B201" s="33" t="n">
        <v>2617</v>
      </c>
      <c r="C201" s="22"/>
      <c r="D201" s="17" t="s">
        <v>285</v>
      </c>
      <c r="E201" s="18" t="n">
        <v>410000</v>
      </c>
      <c r="F201" s="30" t="n">
        <v>41000</v>
      </c>
      <c r="G201" s="30" t="n">
        <f aca="false">E201-F201</f>
        <v>369000</v>
      </c>
      <c r="H201" s="31" t="n">
        <v>10</v>
      </c>
      <c r="I201" s="31" t="n">
        <v>90</v>
      </c>
    </row>
    <row r="202" s="32" customFormat="true" ht="15" hidden="false" customHeight="false" outlineLevel="0" collapsed="false">
      <c r="A202" s="14" t="n">
        <v>201</v>
      </c>
      <c r="B202" s="33" t="n">
        <v>3250</v>
      </c>
      <c r="C202" s="22"/>
      <c r="D202" s="17" t="s">
        <v>286</v>
      </c>
      <c r="E202" s="18" t="n">
        <v>765500</v>
      </c>
      <c r="F202" s="30" t="n">
        <v>254300</v>
      </c>
      <c r="G202" s="30" t="n">
        <f aca="false">E202-F202</f>
        <v>511200</v>
      </c>
      <c r="H202" s="31" t="n">
        <v>33.2201175702155</v>
      </c>
      <c r="I202" s="31" t="n">
        <v>66.7798824297845</v>
      </c>
    </row>
    <row r="203" s="32" customFormat="true" ht="18" hidden="false" customHeight="true" outlineLevel="0" collapsed="false">
      <c r="A203" s="14" t="n">
        <v>202</v>
      </c>
      <c r="B203" s="26" t="n">
        <v>5290</v>
      </c>
      <c r="C203" s="27" t="s">
        <v>287</v>
      </c>
      <c r="D203" s="28"/>
      <c r="E203" s="29" t="n">
        <v>120000</v>
      </c>
      <c r="F203" s="30" t="n">
        <v>12000</v>
      </c>
      <c r="G203" s="30" t="n">
        <f aca="false">E203-F203</f>
        <v>108000</v>
      </c>
      <c r="H203" s="31" t="n">
        <v>10</v>
      </c>
      <c r="I203" s="31" t="n">
        <v>90</v>
      </c>
    </row>
    <row r="204" s="32" customFormat="true" ht="15" hidden="false" customHeight="false" outlineLevel="0" collapsed="false">
      <c r="A204" s="14" t="n">
        <v>203</v>
      </c>
      <c r="B204" s="33" t="n">
        <v>5289</v>
      </c>
      <c r="C204" s="22"/>
      <c r="D204" s="17" t="s">
        <v>288</v>
      </c>
      <c r="E204" s="18" t="n">
        <v>200000</v>
      </c>
      <c r="F204" s="30" t="n">
        <v>60000</v>
      </c>
      <c r="G204" s="30" t="n">
        <f aca="false">E204-F204</f>
        <v>140000</v>
      </c>
      <c r="H204" s="31" t="n">
        <v>30</v>
      </c>
      <c r="I204" s="31" t="n">
        <v>70</v>
      </c>
    </row>
    <row r="205" s="32" customFormat="true" ht="15" hidden="false" customHeight="false" outlineLevel="0" collapsed="false">
      <c r="A205" s="14" t="n">
        <v>204</v>
      </c>
      <c r="B205" s="33" t="n">
        <v>9509</v>
      </c>
      <c r="C205" s="22"/>
      <c r="D205" s="17" t="s">
        <v>289</v>
      </c>
      <c r="E205" s="18" t="n">
        <v>261500</v>
      </c>
      <c r="F205" s="30" t="n">
        <v>96900</v>
      </c>
      <c r="G205" s="30" t="n">
        <f aca="false">E205-F205</f>
        <v>164600</v>
      </c>
      <c r="H205" s="31" t="n">
        <v>37.0554493307839</v>
      </c>
      <c r="I205" s="31" t="n">
        <v>62.9445506692161</v>
      </c>
    </row>
    <row r="206" s="32" customFormat="true" ht="18" hidden="false" customHeight="true" outlineLevel="0" collapsed="false">
      <c r="A206" s="14" t="n">
        <v>205</v>
      </c>
      <c r="B206" s="26" t="n">
        <v>17124</v>
      </c>
      <c r="C206" s="27" t="s">
        <v>290</v>
      </c>
      <c r="D206" s="28"/>
      <c r="E206" s="29" t="n">
        <v>125000</v>
      </c>
      <c r="F206" s="30" t="n">
        <v>12500</v>
      </c>
      <c r="G206" s="30" t="n">
        <f aca="false">E206-F206</f>
        <v>112500</v>
      </c>
      <c r="H206" s="31" t="n">
        <v>10</v>
      </c>
      <c r="I206" s="31" t="n">
        <v>90</v>
      </c>
    </row>
    <row r="207" s="32" customFormat="true" ht="18" hidden="false" customHeight="true" outlineLevel="0" collapsed="false">
      <c r="A207" s="14" t="n">
        <v>206</v>
      </c>
      <c r="B207" s="26" t="n">
        <v>2053</v>
      </c>
      <c r="C207" s="27" t="s">
        <v>291</v>
      </c>
      <c r="D207" s="28"/>
      <c r="E207" s="29" t="n">
        <v>100000</v>
      </c>
      <c r="F207" s="30" t="n">
        <v>10000</v>
      </c>
      <c r="G207" s="30" t="n">
        <f aca="false">E207-F207</f>
        <v>90000</v>
      </c>
      <c r="H207" s="31" t="n">
        <v>10</v>
      </c>
      <c r="I207" s="31" t="n">
        <v>90</v>
      </c>
    </row>
    <row r="208" s="32" customFormat="true" ht="15" hidden="false" customHeight="false" outlineLevel="0" collapsed="false">
      <c r="A208" s="14" t="n">
        <v>207</v>
      </c>
      <c r="B208" s="33" t="n">
        <v>2618</v>
      </c>
      <c r="C208" s="22"/>
      <c r="D208" s="17" t="s">
        <v>292</v>
      </c>
      <c r="E208" s="18" t="n">
        <v>230000</v>
      </c>
      <c r="F208" s="30" t="n">
        <v>88000</v>
      </c>
      <c r="G208" s="30" t="n">
        <f aca="false">E208-F208</f>
        <v>142000</v>
      </c>
      <c r="H208" s="31" t="n">
        <v>38.2608695652174</v>
      </c>
      <c r="I208" s="31" t="n">
        <v>61.7391304347826</v>
      </c>
    </row>
    <row r="209" s="32" customFormat="true" ht="15" hidden="false" customHeight="false" outlineLevel="0" collapsed="false">
      <c r="A209" s="14" t="n">
        <v>208</v>
      </c>
      <c r="B209" s="33" t="n">
        <v>3251</v>
      </c>
      <c r="C209" s="22"/>
      <c r="D209" s="17" t="s">
        <v>293</v>
      </c>
      <c r="E209" s="18" t="n">
        <v>458000</v>
      </c>
      <c r="F209" s="30" t="n">
        <v>224800</v>
      </c>
      <c r="G209" s="30" t="n">
        <f aca="false">E209-F209</f>
        <v>233200</v>
      </c>
      <c r="H209" s="31" t="n">
        <v>49.0829694323144</v>
      </c>
      <c r="I209" s="31" t="n">
        <v>50.9170305676856</v>
      </c>
    </row>
    <row r="210" s="32" customFormat="true" ht="18" hidden="false" customHeight="true" outlineLevel="0" collapsed="false">
      <c r="A210" s="14" t="n">
        <v>209</v>
      </c>
      <c r="B210" s="26" t="n">
        <v>581</v>
      </c>
      <c r="C210" s="27" t="s">
        <v>294</v>
      </c>
      <c r="D210" s="28"/>
      <c r="E210" s="29" t="n">
        <v>1000000</v>
      </c>
      <c r="F210" s="30" t="n">
        <v>100000</v>
      </c>
      <c r="G210" s="30" t="n">
        <f aca="false">E210-F210</f>
        <v>900000</v>
      </c>
      <c r="H210" s="31" t="n">
        <v>10</v>
      </c>
      <c r="I210" s="31" t="n">
        <v>90</v>
      </c>
    </row>
    <row r="211" s="32" customFormat="true" ht="15" hidden="false" customHeight="false" outlineLevel="0" collapsed="false">
      <c r="A211" s="14" t="n">
        <v>210</v>
      </c>
      <c r="B211" s="33" t="n">
        <v>2759</v>
      </c>
      <c r="C211" s="22"/>
      <c r="D211" s="17" t="s">
        <v>295</v>
      </c>
      <c r="E211" s="18" t="n">
        <v>1000000</v>
      </c>
      <c r="F211" s="30" t="n">
        <v>100000</v>
      </c>
      <c r="G211" s="30" t="n">
        <f aca="false">E211-F211</f>
        <v>900000</v>
      </c>
      <c r="H211" s="31" t="n">
        <v>10</v>
      </c>
      <c r="I211" s="31" t="n">
        <v>90</v>
      </c>
    </row>
    <row r="212" s="32" customFormat="true" ht="18" hidden="false" customHeight="true" outlineLevel="0" collapsed="false">
      <c r="A212" s="14" t="n">
        <v>211</v>
      </c>
      <c r="B212" s="26" t="n">
        <v>2135</v>
      </c>
      <c r="C212" s="27" t="s">
        <v>296</v>
      </c>
      <c r="D212" s="28"/>
      <c r="E212" s="29" t="n">
        <v>1110000</v>
      </c>
      <c r="F212" s="30" t="n">
        <v>111000</v>
      </c>
      <c r="G212" s="30" t="n">
        <f aca="false">E212-F212</f>
        <v>999000</v>
      </c>
      <c r="H212" s="31" t="n">
        <v>10</v>
      </c>
      <c r="I212" s="31" t="n">
        <v>90</v>
      </c>
    </row>
    <row r="213" s="32" customFormat="true" ht="15" hidden="false" customHeight="false" outlineLevel="0" collapsed="false">
      <c r="A213" s="14" t="n">
        <v>212</v>
      </c>
      <c r="B213" s="33" t="n">
        <v>2942</v>
      </c>
      <c r="C213" s="22"/>
      <c r="D213" s="17" t="s">
        <v>297</v>
      </c>
      <c r="E213" s="18" t="n">
        <v>2540000</v>
      </c>
      <c r="F213" s="30" t="n">
        <v>683000</v>
      </c>
      <c r="G213" s="30" t="n">
        <f aca="false">E213-F213</f>
        <v>1857000</v>
      </c>
      <c r="H213" s="31" t="n">
        <v>26.8897637795276</v>
      </c>
      <c r="I213" s="31" t="n">
        <v>73.1102362204724</v>
      </c>
    </row>
    <row r="214" s="32" customFormat="true" ht="15" hidden="false" customHeight="false" outlineLevel="0" collapsed="false">
      <c r="A214" s="14" t="n">
        <v>213</v>
      </c>
      <c r="B214" s="33" t="n">
        <v>17372</v>
      </c>
      <c r="C214" s="22"/>
      <c r="D214" s="17" t="s">
        <v>298</v>
      </c>
      <c r="E214" s="18" t="n">
        <v>1700000</v>
      </c>
      <c r="F214" s="30" t="n">
        <v>347000</v>
      </c>
      <c r="G214" s="30" t="n">
        <f aca="false">E214-F214</f>
        <v>1353000</v>
      </c>
      <c r="H214" s="31" t="n">
        <v>20.4117647058824</v>
      </c>
      <c r="I214" s="31" t="n">
        <v>79.5882352941177</v>
      </c>
    </row>
    <row r="215" s="32" customFormat="true" ht="15" hidden="false" customHeight="false" outlineLevel="0" collapsed="false">
      <c r="A215" s="14" t="n">
        <v>214</v>
      </c>
      <c r="B215" s="33" t="n">
        <v>18862</v>
      </c>
      <c r="C215" s="22"/>
      <c r="D215" s="17" t="s">
        <v>299</v>
      </c>
      <c r="E215" s="18" t="n">
        <v>1700000</v>
      </c>
      <c r="F215" s="30" t="n">
        <v>347000</v>
      </c>
      <c r="G215" s="30" t="n">
        <f aca="false">E215-F215</f>
        <v>1353000</v>
      </c>
      <c r="H215" s="31" t="n">
        <v>20.4117647058824</v>
      </c>
      <c r="I215" s="31" t="n">
        <v>79.5882352941177</v>
      </c>
    </row>
    <row r="216" s="32" customFormat="true" ht="15" hidden="false" customHeight="false" outlineLevel="0" collapsed="false">
      <c r="A216" s="14" t="n">
        <v>215</v>
      </c>
      <c r="B216" s="33" t="n">
        <v>19658</v>
      </c>
      <c r="C216" s="22"/>
      <c r="D216" s="17" t="s">
        <v>300</v>
      </c>
      <c r="E216" s="18" t="n">
        <v>1110000</v>
      </c>
      <c r="F216" s="30" t="n">
        <v>111000</v>
      </c>
      <c r="G216" s="30" t="n">
        <f aca="false">E216-F216</f>
        <v>999000</v>
      </c>
      <c r="H216" s="31" t="n">
        <v>10</v>
      </c>
      <c r="I216" s="31" t="n">
        <v>90</v>
      </c>
    </row>
    <row r="217" s="32" customFormat="true" ht="15" hidden="false" customHeight="false" outlineLevel="0" collapsed="false">
      <c r="A217" s="14" t="n">
        <v>216</v>
      </c>
      <c r="B217" s="33" t="n">
        <v>20897</v>
      </c>
      <c r="C217" s="22"/>
      <c r="D217" s="17" t="s">
        <v>301</v>
      </c>
      <c r="E217" s="18" t="n">
        <v>1700000</v>
      </c>
      <c r="F217" s="30" t="n">
        <v>347000</v>
      </c>
      <c r="G217" s="30" t="n">
        <f aca="false">E217-F217</f>
        <v>1353000</v>
      </c>
      <c r="H217" s="31" t="n">
        <v>20.4117647058824</v>
      </c>
      <c r="I217" s="31" t="n">
        <v>79.5882352941177</v>
      </c>
    </row>
    <row r="218" s="32" customFormat="true" ht="15" hidden="false" customHeight="false" outlineLevel="0" collapsed="false">
      <c r="A218" s="14" t="n">
        <v>217</v>
      </c>
      <c r="B218" s="33" t="n">
        <v>21218</v>
      </c>
      <c r="C218" s="22"/>
      <c r="D218" s="17" t="s">
        <v>302</v>
      </c>
      <c r="E218" s="18" t="n">
        <v>1700000</v>
      </c>
      <c r="F218" s="30" t="n">
        <v>347000</v>
      </c>
      <c r="G218" s="30" t="n">
        <f aca="false">E218-F218</f>
        <v>1353000</v>
      </c>
      <c r="H218" s="31" t="n">
        <v>20.4117647058824</v>
      </c>
      <c r="I218" s="31" t="n">
        <v>79.5882352941177</v>
      </c>
    </row>
    <row r="219" s="32" customFormat="true" ht="18" hidden="false" customHeight="true" outlineLevel="0" collapsed="false">
      <c r="A219" s="14" t="n">
        <v>218</v>
      </c>
      <c r="B219" s="26" t="n">
        <v>2136</v>
      </c>
      <c r="C219" s="27" t="s">
        <v>303</v>
      </c>
      <c r="D219" s="28"/>
      <c r="E219" s="29" t="n">
        <v>223000</v>
      </c>
      <c r="F219" s="30" t="n">
        <v>22300</v>
      </c>
      <c r="G219" s="30" t="n">
        <f aca="false">E219-F219</f>
        <v>200700</v>
      </c>
      <c r="H219" s="31" t="n">
        <v>10</v>
      </c>
      <c r="I219" s="31" t="n">
        <v>90</v>
      </c>
    </row>
    <row r="220" s="32" customFormat="true" ht="15" hidden="false" customHeight="false" outlineLevel="0" collapsed="false">
      <c r="A220" s="14" t="n">
        <v>219</v>
      </c>
      <c r="B220" s="33" t="n">
        <v>2943</v>
      </c>
      <c r="C220" s="22"/>
      <c r="D220" s="17" t="s">
        <v>304</v>
      </c>
      <c r="E220" s="18" t="n">
        <v>577000</v>
      </c>
      <c r="F220" s="30" t="n">
        <v>163900</v>
      </c>
      <c r="G220" s="30" t="n">
        <f aca="false">E220-F220</f>
        <v>413100</v>
      </c>
      <c r="H220" s="31" t="n">
        <v>28.4055459272097</v>
      </c>
      <c r="I220" s="31" t="n">
        <v>71.5944540727903</v>
      </c>
    </row>
    <row r="221" s="32" customFormat="true" ht="15" hidden="false" customHeight="false" outlineLevel="0" collapsed="false">
      <c r="A221" s="14" t="n">
        <v>220</v>
      </c>
      <c r="B221" s="33" t="n">
        <v>17373</v>
      </c>
      <c r="C221" s="22"/>
      <c r="D221" s="17" t="s">
        <v>305</v>
      </c>
      <c r="E221" s="18" t="n">
        <v>400000</v>
      </c>
      <c r="F221" s="30" t="n">
        <v>93100</v>
      </c>
      <c r="G221" s="30" t="n">
        <f aca="false">E221-F221</f>
        <v>306900</v>
      </c>
      <c r="H221" s="31" t="n">
        <v>23.275</v>
      </c>
      <c r="I221" s="31" t="n">
        <v>76.725</v>
      </c>
    </row>
    <row r="222" s="32" customFormat="true" ht="15" hidden="false" customHeight="false" outlineLevel="0" collapsed="false">
      <c r="A222" s="14" t="n">
        <v>221</v>
      </c>
      <c r="B222" s="33" t="n">
        <v>18861</v>
      </c>
      <c r="C222" s="22"/>
      <c r="D222" s="17" t="s">
        <v>306</v>
      </c>
      <c r="E222" s="18" t="n">
        <v>400000</v>
      </c>
      <c r="F222" s="30" t="n">
        <v>93100</v>
      </c>
      <c r="G222" s="30" t="n">
        <f aca="false">E222-F222</f>
        <v>306900</v>
      </c>
      <c r="H222" s="31" t="n">
        <v>23.275</v>
      </c>
      <c r="I222" s="31" t="n">
        <v>76.725</v>
      </c>
    </row>
    <row r="223" s="32" customFormat="true" ht="15" hidden="false" customHeight="false" outlineLevel="0" collapsed="false">
      <c r="A223" s="14" t="n">
        <v>222</v>
      </c>
      <c r="B223" s="33" t="n">
        <v>19657</v>
      </c>
      <c r="C223" s="22"/>
      <c r="D223" s="17" t="s">
        <v>307</v>
      </c>
      <c r="E223" s="18" t="n">
        <v>223000</v>
      </c>
      <c r="F223" s="30" t="n">
        <v>22300</v>
      </c>
      <c r="G223" s="30" t="n">
        <f aca="false">E223-F223</f>
        <v>200700</v>
      </c>
      <c r="H223" s="31" t="n">
        <v>10</v>
      </c>
      <c r="I223" s="31" t="n">
        <v>90</v>
      </c>
    </row>
    <row r="224" s="32" customFormat="true" ht="15" hidden="false" customHeight="false" outlineLevel="0" collapsed="false">
      <c r="A224" s="14" t="n">
        <v>223</v>
      </c>
      <c r="B224" s="33" t="n">
        <v>20229</v>
      </c>
      <c r="C224" s="22"/>
      <c r="D224" s="17" t="s">
        <v>308</v>
      </c>
      <c r="E224" s="18" t="n">
        <v>400000</v>
      </c>
      <c r="F224" s="30" t="n">
        <v>93100</v>
      </c>
      <c r="G224" s="30" t="n">
        <f aca="false">E224-F224</f>
        <v>306900</v>
      </c>
      <c r="H224" s="31" t="n">
        <v>23.275</v>
      </c>
      <c r="I224" s="31" t="n">
        <v>76.725</v>
      </c>
    </row>
    <row r="225" s="32" customFormat="true" ht="15" hidden="false" customHeight="false" outlineLevel="0" collapsed="false">
      <c r="A225" s="14" t="n">
        <v>224</v>
      </c>
      <c r="B225" s="33" t="n">
        <v>21219</v>
      </c>
      <c r="C225" s="22"/>
      <c r="D225" s="17" t="s">
        <v>309</v>
      </c>
      <c r="E225" s="18" t="n">
        <v>400000</v>
      </c>
      <c r="F225" s="30" t="n">
        <v>93100</v>
      </c>
      <c r="G225" s="30" t="n">
        <f aca="false">E225-F225</f>
        <v>306900</v>
      </c>
      <c r="H225" s="31" t="n">
        <v>23.275</v>
      </c>
      <c r="I225" s="31" t="n">
        <v>76.725</v>
      </c>
    </row>
    <row r="226" s="32" customFormat="true" ht="18" hidden="false" customHeight="true" outlineLevel="0" collapsed="false">
      <c r="A226" s="14" t="n">
        <v>225</v>
      </c>
      <c r="B226" s="26" t="n">
        <v>10683</v>
      </c>
      <c r="C226" s="27" t="s">
        <v>310</v>
      </c>
      <c r="D226" s="28"/>
      <c r="E226" s="29" t="n">
        <v>525000</v>
      </c>
      <c r="F226" s="30" t="n">
        <v>52500</v>
      </c>
      <c r="G226" s="30" t="n">
        <f aca="false">E226-F226</f>
        <v>472500</v>
      </c>
      <c r="H226" s="31" t="n">
        <v>10</v>
      </c>
      <c r="I226" s="31" t="n">
        <v>90</v>
      </c>
    </row>
    <row r="227" s="32" customFormat="true" ht="15" hidden="false" customHeight="false" outlineLevel="0" collapsed="false">
      <c r="A227" s="14" t="n">
        <v>226</v>
      </c>
      <c r="B227" s="33" t="n">
        <v>17072</v>
      </c>
      <c r="C227" s="22"/>
      <c r="D227" s="17" t="s">
        <v>311</v>
      </c>
      <c r="E227" s="18" t="n">
        <v>525000</v>
      </c>
      <c r="F227" s="30" t="n">
        <v>52500</v>
      </c>
      <c r="G227" s="30" t="n">
        <f aca="false">E227-F227</f>
        <v>472500</v>
      </c>
      <c r="H227" s="31" t="n">
        <v>10</v>
      </c>
      <c r="I227" s="31" t="n">
        <v>90</v>
      </c>
    </row>
    <row r="228" s="32" customFormat="true" ht="15" hidden="false" customHeight="false" outlineLevel="0" collapsed="false">
      <c r="A228" s="14" t="n">
        <v>227</v>
      </c>
      <c r="B228" s="33" t="n">
        <v>17396</v>
      </c>
      <c r="C228" s="22"/>
      <c r="D228" s="17" t="s">
        <v>312</v>
      </c>
      <c r="E228" s="18" t="n">
        <v>525000</v>
      </c>
      <c r="F228" s="30" t="n">
        <v>52500</v>
      </c>
      <c r="G228" s="30" t="n">
        <f aca="false">E228-F228</f>
        <v>472500</v>
      </c>
      <c r="H228" s="31" t="n">
        <v>10</v>
      </c>
      <c r="I228" s="31" t="n">
        <v>90</v>
      </c>
    </row>
    <row r="229" s="32" customFormat="true" ht="18" hidden="false" customHeight="true" outlineLevel="0" collapsed="false">
      <c r="A229" s="14" t="n">
        <v>228</v>
      </c>
      <c r="B229" s="26" t="n">
        <v>5170</v>
      </c>
      <c r="C229" s="27" t="s">
        <v>313</v>
      </c>
      <c r="D229" s="28"/>
      <c r="E229" s="29" t="n">
        <v>17500</v>
      </c>
      <c r="F229" s="30" t="n">
        <v>1750</v>
      </c>
      <c r="G229" s="30" t="n">
        <f aca="false">E229-F229</f>
        <v>15750</v>
      </c>
      <c r="H229" s="31" t="n">
        <v>10</v>
      </c>
      <c r="I229" s="31" t="n">
        <v>90</v>
      </c>
    </row>
    <row r="230" s="32" customFormat="true" ht="15" hidden="false" customHeight="false" outlineLevel="0" collapsed="false">
      <c r="A230" s="14" t="n">
        <v>229</v>
      </c>
      <c r="B230" s="33" t="n">
        <v>4403</v>
      </c>
      <c r="C230" s="22"/>
      <c r="D230" s="17" t="s">
        <v>314</v>
      </c>
      <c r="E230" s="18" t="n">
        <v>17500</v>
      </c>
      <c r="F230" s="30" t="n">
        <v>1750</v>
      </c>
      <c r="G230" s="30" t="n">
        <f aca="false">E230-F230</f>
        <v>15750</v>
      </c>
      <c r="H230" s="31" t="n">
        <v>10</v>
      </c>
      <c r="I230" s="31" t="n">
        <v>90</v>
      </c>
    </row>
    <row r="231" s="32" customFormat="true" ht="15" hidden="false" customHeight="false" outlineLevel="0" collapsed="false">
      <c r="A231" s="14" t="n">
        <v>230</v>
      </c>
      <c r="B231" s="33" t="n">
        <v>6085</v>
      </c>
      <c r="C231" s="22"/>
      <c r="D231" s="17" t="s">
        <v>315</v>
      </c>
      <c r="E231" s="18" t="n">
        <v>17500</v>
      </c>
      <c r="F231" s="30" t="n">
        <v>1750</v>
      </c>
      <c r="G231" s="30" t="n">
        <f aca="false">E231-F231</f>
        <v>15750</v>
      </c>
      <c r="H231" s="31" t="n">
        <v>10</v>
      </c>
      <c r="I231" s="31" t="n">
        <v>90</v>
      </c>
    </row>
    <row r="232" s="32" customFormat="true" ht="18" hidden="false" customHeight="true" outlineLevel="0" collapsed="false">
      <c r="A232" s="14" t="n">
        <v>231</v>
      </c>
      <c r="B232" s="26" t="n">
        <v>609</v>
      </c>
      <c r="C232" s="27" t="s">
        <v>316</v>
      </c>
      <c r="D232" s="28"/>
      <c r="E232" s="29" t="n">
        <v>8000</v>
      </c>
      <c r="F232" s="30" t="n">
        <v>800</v>
      </c>
      <c r="G232" s="30" t="n">
        <f aca="false">E232-F232</f>
        <v>7200</v>
      </c>
      <c r="H232" s="31" t="n">
        <v>10</v>
      </c>
      <c r="I232" s="31" t="n">
        <v>90</v>
      </c>
    </row>
    <row r="233" s="32" customFormat="true" ht="15" hidden="false" customHeight="false" outlineLevel="0" collapsed="false">
      <c r="A233" s="14" t="n">
        <v>232</v>
      </c>
      <c r="B233" s="33" t="n">
        <v>9538</v>
      </c>
      <c r="C233" s="22"/>
      <c r="D233" s="17" t="s">
        <v>317</v>
      </c>
      <c r="E233" s="18" t="n">
        <v>185000</v>
      </c>
      <c r="F233" s="30" t="n">
        <v>107000</v>
      </c>
      <c r="G233" s="30" t="n">
        <f aca="false">E233-F233</f>
        <v>78000</v>
      </c>
      <c r="H233" s="31" t="n">
        <v>57.8378378378378</v>
      </c>
      <c r="I233" s="31" t="n">
        <v>42.1621621621622</v>
      </c>
    </row>
    <row r="234" s="32" customFormat="true" ht="18" hidden="false" customHeight="true" outlineLevel="0" collapsed="false">
      <c r="A234" s="14" t="n">
        <v>233</v>
      </c>
      <c r="B234" s="26" t="n">
        <v>610</v>
      </c>
      <c r="C234" s="27" t="s">
        <v>318</v>
      </c>
      <c r="D234" s="28"/>
      <c r="E234" s="29" t="n">
        <v>49000</v>
      </c>
      <c r="F234" s="30" t="n">
        <v>4900</v>
      </c>
      <c r="G234" s="30" t="n">
        <f aca="false">E234-F234</f>
        <v>44100</v>
      </c>
      <c r="H234" s="31" t="n">
        <v>10</v>
      </c>
      <c r="I234" s="31" t="n">
        <v>90</v>
      </c>
    </row>
    <row r="235" s="32" customFormat="true" ht="15" hidden="false" customHeight="false" outlineLevel="0" collapsed="false">
      <c r="A235" s="14" t="n">
        <v>234</v>
      </c>
      <c r="B235" s="33" t="n">
        <v>3024</v>
      </c>
      <c r="C235" s="22"/>
      <c r="D235" s="17" t="s">
        <v>319</v>
      </c>
      <c r="E235" s="18" t="n">
        <v>350000</v>
      </c>
      <c r="F235" s="30" t="n">
        <v>185500</v>
      </c>
      <c r="G235" s="30" t="n">
        <f aca="false">E235-F235</f>
        <v>164500</v>
      </c>
      <c r="H235" s="31" t="n">
        <v>53</v>
      </c>
      <c r="I235" s="31" t="n">
        <v>47</v>
      </c>
    </row>
    <row r="236" s="32" customFormat="true" ht="18" hidden="false" customHeight="true" outlineLevel="0" collapsed="false">
      <c r="A236" s="14" t="n">
        <v>235</v>
      </c>
      <c r="B236" s="26" t="n">
        <v>641</v>
      </c>
      <c r="C236" s="27" t="s">
        <v>320</v>
      </c>
      <c r="D236" s="28"/>
      <c r="E236" s="29" t="n">
        <v>322000</v>
      </c>
      <c r="F236" s="30" t="n">
        <v>32200</v>
      </c>
      <c r="G236" s="30" t="n">
        <f aca="false">E236-F236</f>
        <v>289800</v>
      </c>
      <c r="H236" s="31" t="n">
        <v>10</v>
      </c>
      <c r="I236" s="31" t="n">
        <v>90</v>
      </c>
    </row>
    <row r="237" s="32" customFormat="true" ht="15" hidden="false" customHeight="false" outlineLevel="0" collapsed="false">
      <c r="A237" s="14" t="n">
        <v>236</v>
      </c>
      <c r="B237" s="33" t="n">
        <v>14221</v>
      </c>
      <c r="C237" s="22" t="s">
        <v>320</v>
      </c>
      <c r="D237" s="17" t="s">
        <v>321</v>
      </c>
      <c r="E237" s="18" t="n">
        <v>322000</v>
      </c>
      <c r="F237" s="30" t="n">
        <v>32200</v>
      </c>
      <c r="G237" s="30" t="n">
        <f aca="false">E237-F237</f>
        <v>289800</v>
      </c>
      <c r="H237" s="31" t="n">
        <v>10</v>
      </c>
      <c r="I237" s="31" t="n">
        <v>90</v>
      </c>
    </row>
    <row r="238" s="32" customFormat="true" ht="18" hidden="false" customHeight="true" outlineLevel="0" collapsed="false">
      <c r="A238" s="14" t="n">
        <v>237</v>
      </c>
      <c r="B238" s="26" t="n">
        <v>648</v>
      </c>
      <c r="C238" s="27" t="s">
        <v>322</v>
      </c>
      <c r="D238" s="28"/>
      <c r="E238" s="29" t="n">
        <v>3900</v>
      </c>
      <c r="F238" s="30" t="n">
        <v>390</v>
      </c>
      <c r="G238" s="30" t="n">
        <f aca="false">E238-F238</f>
        <v>3510</v>
      </c>
      <c r="H238" s="31" t="n">
        <v>10</v>
      </c>
      <c r="I238" s="31" t="n">
        <v>90</v>
      </c>
    </row>
    <row r="239" s="32" customFormat="true" ht="15" hidden="false" customHeight="false" outlineLevel="0" collapsed="false">
      <c r="A239" s="14" t="n">
        <v>238</v>
      </c>
      <c r="B239" s="33" t="n">
        <v>17669</v>
      </c>
      <c r="C239" s="22" t="s">
        <v>322</v>
      </c>
      <c r="D239" s="17" t="s">
        <v>323</v>
      </c>
      <c r="E239" s="18" t="n">
        <v>4400</v>
      </c>
      <c r="F239" s="30" t="n">
        <v>590</v>
      </c>
      <c r="G239" s="30" t="n">
        <f aca="false">E239-F239</f>
        <v>3810</v>
      </c>
      <c r="H239" s="31" t="n">
        <v>13.4090909090909</v>
      </c>
      <c r="I239" s="31" t="n">
        <v>86.5909090909091</v>
      </c>
    </row>
    <row r="240" s="32" customFormat="true" ht="18" hidden="false" customHeight="true" outlineLevel="0" collapsed="false">
      <c r="A240" s="14" t="n">
        <v>239</v>
      </c>
      <c r="B240" s="26" t="n">
        <v>1538</v>
      </c>
      <c r="C240" s="27" t="s">
        <v>324</v>
      </c>
      <c r="D240" s="28"/>
      <c r="E240" s="29" t="n">
        <v>6194500</v>
      </c>
      <c r="F240" s="30" t="n">
        <v>619450</v>
      </c>
      <c r="G240" s="30" t="n">
        <f aca="false">E240-F240</f>
        <v>5575050</v>
      </c>
      <c r="H240" s="31" t="n">
        <v>10</v>
      </c>
      <c r="I240" s="31" t="n">
        <v>90</v>
      </c>
    </row>
    <row r="241" s="32" customFormat="true" ht="15" hidden="false" customHeight="false" outlineLevel="0" collapsed="false">
      <c r="A241" s="14" t="n">
        <v>240</v>
      </c>
      <c r="B241" s="33" t="n">
        <v>2772</v>
      </c>
      <c r="C241" s="22" t="s">
        <v>324</v>
      </c>
      <c r="D241" s="17" t="s">
        <v>325</v>
      </c>
      <c r="E241" s="18" t="n">
        <v>6194500</v>
      </c>
      <c r="F241" s="30" t="n">
        <v>619450</v>
      </c>
      <c r="G241" s="30" t="n">
        <f aca="false">E241-F241</f>
        <v>5575050</v>
      </c>
      <c r="H241" s="31" t="n">
        <v>10</v>
      </c>
      <c r="I241" s="31" t="n">
        <v>90</v>
      </c>
    </row>
    <row r="242" s="32" customFormat="true" ht="18" hidden="false" customHeight="true" outlineLevel="0" collapsed="false">
      <c r="A242" s="14" t="n">
        <v>241</v>
      </c>
      <c r="B242" s="26" t="n">
        <v>1537</v>
      </c>
      <c r="C242" s="27" t="s">
        <v>326</v>
      </c>
      <c r="D242" s="28"/>
      <c r="E242" s="29" t="n">
        <v>3100000</v>
      </c>
      <c r="F242" s="30" t="n">
        <v>310000</v>
      </c>
      <c r="G242" s="30" t="n">
        <f aca="false">E242-F242</f>
        <v>2790000</v>
      </c>
      <c r="H242" s="31" t="n">
        <v>10</v>
      </c>
      <c r="I242" s="31" t="n">
        <v>90</v>
      </c>
    </row>
    <row r="243" s="32" customFormat="true" ht="15" hidden="false" customHeight="false" outlineLevel="0" collapsed="false">
      <c r="A243" s="14" t="n">
        <v>242</v>
      </c>
      <c r="B243" s="33" t="n">
        <v>2771</v>
      </c>
      <c r="C243" s="22" t="s">
        <v>326</v>
      </c>
      <c r="D243" s="17" t="s">
        <v>327</v>
      </c>
      <c r="E243" s="18" t="n">
        <v>3100000</v>
      </c>
      <c r="F243" s="30" t="n">
        <v>310000</v>
      </c>
      <c r="G243" s="30" t="n">
        <f aca="false">E243-F243</f>
        <v>2790000</v>
      </c>
      <c r="H243" s="31" t="n">
        <v>10</v>
      </c>
      <c r="I243" s="31" t="n">
        <v>90</v>
      </c>
    </row>
    <row r="244" s="32" customFormat="true" ht="18" hidden="false" customHeight="true" outlineLevel="0" collapsed="false">
      <c r="A244" s="14" t="n">
        <v>243</v>
      </c>
      <c r="B244" s="26" t="n">
        <v>662</v>
      </c>
      <c r="C244" s="27" t="s">
        <v>328</v>
      </c>
      <c r="D244" s="28"/>
      <c r="E244" s="29" t="n">
        <v>957000</v>
      </c>
      <c r="F244" s="30" t="n">
        <v>95700</v>
      </c>
      <c r="G244" s="30" t="n">
        <f aca="false">E244-F244</f>
        <v>861300</v>
      </c>
      <c r="H244" s="31" t="n">
        <v>10</v>
      </c>
      <c r="I244" s="31" t="n">
        <v>90</v>
      </c>
    </row>
    <row r="245" s="32" customFormat="true" ht="15" hidden="false" customHeight="false" outlineLevel="0" collapsed="false">
      <c r="A245" s="14" t="n">
        <v>244</v>
      </c>
      <c r="B245" s="33" t="n">
        <v>3011</v>
      </c>
      <c r="C245" s="22" t="s">
        <v>328</v>
      </c>
      <c r="D245" s="17" t="s">
        <v>329</v>
      </c>
      <c r="E245" s="18" t="n">
        <v>971000</v>
      </c>
      <c r="F245" s="30" t="n">
        <v>101300</v>
      </c>
      <c r="G245" s="30" t="n">
        <f aca="false">E245-F245</f>
        <v>869700</v>
      </c>
      <c r="H245" s="31" t="n">
        <v>10.43254376931</v>
      </c>
      <c r="I245" s="31" t="n">
        <v>89.56745623069</v>
      </c>
    </row>
    <row r="246" s="32" customFormat="true" ht="15" hidden="false" customHeight="false" outlineLevel="0" collapsed="false">
      <c r="A246" s="14" t="n">
        <v>245</v>
      </c>
      <c r="B246" s="33" t="n">
        <v>17152</v>
      </c>
      <c r="C246" s="22" t="s">
        <v>328</v>
      </c>
      <c r="D246" s="17" t="s">
        <v>330</v>
      </c>
      <c r="E246" s="18" t="n">
        <v>957000</v>
      </c>
      <c r="F246" s="30" t="n">
        <v>95700</v>
      </c>
      <c r="G246" s="30" t="n">
        <f aca="false">E246-F246</f>
        <v>861300</v>
      </c>
      <c r="H246" s="31" t="n">
        <v>10</v>
      </c>
      <c r="I246" s="31" t="n">
        <v>90</v>
      </c>
    </row>
    <row r="247" s="32" customFormat="true" ht="18" hidden="false" customHeight="true" outlineLevel="0" collapsed="false">
      <c r="A247" s="14" t="n">
        <v>246</v>
      </c>
      <c r="B247" s="26" t="n">
        <v>2289</v>
      </c>
      <c r="C247" s="27" t="s">
        <v>331</v>
      </c>
      <c r="D247" s="28"/>
      <c r="E247" s="29" t="n">
        <v>50000</v>
      </c>
      <c r="F247" s="30" t="n">
        <v>5000</v>
      </c>
      <c r="G247" s="30" t="n">
        <f aca="false">E247-F247</f>
        <v>45000</v>
      </c>
      <c r="H247" s="31" t="n">
        <v>10</v>
      </c>
      <c r="I247" s="31" t="n">
        <v>90</v>
      </c>
    </row>
    <row r="248" s="32" customFormat="true" ht="15" hidden="false" customHeight="false" outlineLevel="0" collapsed="false">
      <c r="A248" s="14" t="n">
        <v>247</v>
      </c>
      <c r="B248" s="33" t="n">
        <v>4536</v>
      </c>
      <c r="C248" s="22" t="s">
        <v>331</v>
      </c>
      <c r="D248" s="17" t="s">
        <v>332</v>
      </c>
      <c r="E248" s="18" t="n">
        <v>65000</v>
      </c>
      <c r="F248" s="30" t="n">
        <v>14000</v>
      </c>
      <c r="G248" s="30" t="n">
        <f aca="false">E248-F248</f>
        <v>51000</v>
      </c>
      <c r="H248" s="31" t="n">
        <v>21.5384615384615</v>
      </c>
      <c r="I248" s="31" t="n">
        <v>78.4615384615385</v>
      </c>
    </row>
    <row r="249" s="32" customFormat="true" ht="18" hidden="false" customHeight="true" outlineLevel="0" collapsed="false">
      <c r="A249" s="14" t="n">
        <v>248</v>
      </c>
      <c r="B249" s="26" t="n">
        <v>4840</v>
      </c>
      <c r="C249" s="27" t="s">
        <v>333</v>
      </c>
      <c r="D249" s="28"/>
      <c r="E249" s="29" t="n">
        <v>50000</v>
      </c>
      <c r="F249" s="30" t="n">
        <v>5000</v>
      </c>
      <c r="G249" s="30" t="n">
        <f aca="false">E249-F249</f>
        <v>45000</v>
      </c>
      <c r="H249" s="31" t="n">
        <v>10</v>
      </c>
      <c r="I249" s="31" t="n">
        <v>90</v>
      </c>
    </row>
    <row r="250" s="32" customFormat="true" ht="18" hidden="false" customHeight="true" outlineLevel="0" collapsed="false">
      <c r="A250" s="14" t="n">
        <v>249</v>
      </c>
      <c r="B250" s="26" t="n">
        <v>919</v>
      </c>
      <c r="C250" s="27" t="s">
        <v>334</v>
      </c>
      <c r="D250" s="28"/>
      <c r="E250" s="29" t="n">
        <v>1200000</v>
      </c>
      <c r="F250" s="30" t="n">
        <v>120000</v>
      </c>
      <c r="G250" s="30" t="n">
        <f aca="false">E250-F250</f>
        <v>1080000</v>
      </c>
      <c r="H250" s="31" t="n">
        <v>10</v>
      </c>
      <c r="I250" s="31" t="n">
        <v>90</v>
      </c>
    </row>
    <row r="251" s="32" customFormat="true" ht="18" hidden="false" customHeight="true" outlineLevel="0" collapsed="false">
      <c r="A251" s="14" t="n">
        <v>250</v>
      </c>
      <c r="B251" s="26" t="n">
        <v>5843</v>
      </c>
      <c r="C251" s="27" t="s">
        <v>335</v>
      </c>
      <c r="D251" s="28"/>
      <c r="E251" s="29" t="n">
        <v>2875000</v>
      </c>
      <c r="F251" s="30" t="n">
        <v>287500</v>
      </c>
      <c r="G251" s="30" t="n">
        <f aca="false">E251-F251</f>
        <v>2587500</v>
      </c>
      <c r="H251" s="31" t="n">
        <v>10</v>
      </c>
      <c r="I251" s="31" t="n">
        <v>90</v>
      </c>
    </row>
    <row r="252" s="32" customFormat="true" ht="18" hidden="false" customHeight="true" outlineLevel="0" collapsed="false">
      <c r="A252" s="14" t="n">
        <v>251</v>
      </c>
      <c r="B252" s="26" t="n">
        <v>878</v>
      </c>
      <c r="C252" s="27" t="s">
        <v>336</v>
      </c>
      <c r="D252" s="28"/>
      <c r="E252" s="29" t="n">
        <v>5750000</v>
      </c>
      <c r="F252" s="30" t="n">
        <v>575000</v>
      </c>
      <c r="G252" s="30" t="n">
        <f aca="false">E252-F252</f>
        <v>5175000</v>
      </c>
      <c r="H252" s="31" t="n">
        <v>10</v>
      </c>
      <c r="I252" s="31" t="n">
        <v>90</v>
      </c>
    </row>
    <row r="253" s="32" customFormat="true" ht="18" hidden="false" customHeight="true" outlineLevel="0" collapsed="false">
      <c r="A253" s="14" t="n">
        <v>252</v>
      </c>
      <c r="B253" s="26" t="n">
        <v>5831</v>
      </c>
      <c r="C253" s="27" t="s">
        <v>337</v>
      </c>
      <c r="D253" s="28"/>
      <c r="E253" s="29" t="n">
        <v>12700000</v>
      </c>
      <c r="F253" s="30" t="n">
        <v>1270000</v>
      </c>
      <c r="G253" s="30" t="n">
        <f aca="false">E253-F253</f>
        <v>11430000</v>
      </c>
      <c r="H253" s="31" t="n">
        <v>10</v>
      </c>
      <c r="I253" s="31" t="n">
        <v>90</v>
      </c>
    </row>
    <row r="254" s="32" customFormat="true" ht="15" hidden="false" customHeight="false" outlineLevel="0" collapsed="false">
      <c r="A254" s="14" t="n">
        <v>253</v>
      </c>
      <c r="B254" s="33" t="n">
        <v>5830</v>
      </c>
      <c r="C254" s="22" t="s">
        <v>337</v>
      </c>
      <c r="D254" s="17" t="s">
        <v>338</v>
      </c>
      <c r="E254" s="18" t="n">
        <v>12700000</v>
      </c>
      <c r="F254" s="30" t="n">
        <v>1270000</v>
      </c>
      <c r="G254" s="30" t="n">
        <f aca="false">E254-F254</f>
        <v>11430000</v>
      </c>
      <c r="H254" s="31" t="n">
        <v>10</v>
      </c>
      <c r="I254" s="31" t="n">
        <v>90</v>
      </c>
    </row>
    <row r="255" s="32" customFormat="true" ht="18" hidden="false" customHeight="true" outlineLevel="0" collapsed="false">
      <c r="A255" s="14" t="n">
        <v>254</v>
      </c>
      <c r="B255" s="26" t="n">
        <v>1544</v>
      </c>
      <c r="C255" s="27" t="s">
        <v>339</v>
      </c>
      <c r="D255" s="28"/>
      <c r="E255" s="29" t="n">
        <v>120000</v>
      </c>
      <c r="F255" s="30" t="n">
        <v>12000</v>
      </c>
      <c r="G255" s="30" t="n">
        <f aca="false">E255-F255</f>
        <v>108000</v>
      </c>
      <c r="H255" s="31" t="n">
        <v>10</v>
      </c>
      <c r="I255" s="31" t="n">
        <v>90</v>
      </c>
    </row>
    <row r="256" s="32" customFormat="true" ht="18" hidden="false" customHeight="true" outlineLevel="0" collapsed="false">
      <c r="A256" s="14" t="n">
        <v>255</v>
      </c>
      <c r="B256" s="26" t="n">
        <v>12597</v>
      </c>
      <c r="C256" s="27" t="s">
        <v>340</v>
      </c>
      <c r="D256" s="28"/>
      <c r="E256" s="29" t="n">
        <v>280000</v>
      </c>
      <c r="F256" s="30" t="n">
        <v>28000</v>
      </c>
      <c r="G256" s="30" t="n">
        <f aca="false">E256-F256</f>
        <v>252000</v>
      </c>
      <c r="H256" s="31" t="n">
        <v>10</v>
      </c>
      <c r="I256" s="31" t="n">
        <v>90</v>
      </c>
    </row>
    <row r="257" s="32" customFormat="true" ht="15" hidden="false" customHeight="false" outlineLevel="0" collapsed="false">
      <c r="A257" s="14" t="n">
        <v>256</v>
      </c>
      <c r="B257" s="33" t="n">
        <v>12598</v>
      </c>
      <c r="C257" s="22" t="s">
        <v>340</v>
      </c>
      <c r="D257" s="17" t="s">
        <v>341</v>
      </c>
      <c r="E257" s="18" t="n">
        <v>280000</v>
      </c>
      <c r="F257" s="30" t="n">
        <v>28000</v>
      </c>
      <c r="G257" s="30" t="n">
        <f aca="false">E257-F257</f>
        <v>252000</v>
      </c>
      <c r="H257" s="31" t="n">
        <v>10</v>
      </c>
      <c r="I257" s="31" t="n">
        <v>90</v>
      </c>
    </row>
    <row r="258" s="32" customFormat="true" ht="18" hidden="false" customHeight="true" outlineLevel="0" collapsed="false">
      <c r="A258" s="14" t="n">
        <v>257</v>
      </c>
      <c r="B258" s="26" t="n">
        <v>12837</v>
      </c>
      <c r="C258" s="27" t="s">
        <v>342</v>
      </c>
      <c r="D258" s="28"/>
      <c r="E258" s="29" t="n">
        <v>280000</v>
      </c>
      <c r="F258" s="30" t="n">
        <v>28000</v>
      </c>
      <c r="G258" s="30" t="n">
        <f aca="false">E258-F258</f>
        <v>252000</v>
      </c>
      <c r="H258" s="31" t="n">
        <v>10</v>
      </c>
      <c r="I258" s="31" t="n">
        <v>90</v>
      </c>
    </row>
    <row r="259" s="32" customFormat="true" ht="15" hidden="false" customHeight="false" outlineLevel="0" collapsed="false">
      <c r="A259" s="14" t="n">
        <v>258</v>
      </c>
      <c r="B259" s="33" t="n">
        <v>8975</v>
      </c>
      <c r="C259" s="22" t="s">
        <v>342</v>
      </c>
      <c r="D259" s="17" t="s">
        <v>343</v>
      </c>
      <c r="E259" s="18" t="n">
        <v>280000</v>
      </c>
      <c r="F259" s="30" t="n">
        <v>28000</v>
      </c>
      <c r="G259" s="30" t="n">
        <f aca="false">E259-F259</f>
        <v>252000</v>
      </c>
      <c r="H259" s="31" t="n">
        <v>10</v>
      </c>
      <c r="I259" s="31" t="n">
        <v>90</v>
      </c>
    </row>
    <row r="260" s="32" customFormat="true" ht="18" hidden="false" customHeight="true" outlineLevel="0" collapsed="false">
      <c r="A260" s="14" t="n">
        <v>259</v>
      </c>
      <c r="B260" s="26" t="n">
        <v>8113</v>
      </c>
      <c r="C260" s="27" t="s">
        <v>344</v>
      </c>
      <c r="D260" s="28"/>
      <c r="E260" s="29" t="n">
        <v>280000</v>
      </c>
      <c r="F260" s="30" t="n">
        <v>28000</v>
      </c>
      <c r="G260" s="30" t="n">
        <f aca="false">E260-F260</f>
        <v>252000</v>
      </c>
      <c r="H260" s="31" t="n">
        <v>10</v>
      </c>
      <c r="I260" s="31" t="n">
        <v>90</v>
      </c>
    </row>
    <row r="261" s="32" customFormat="true" ht="15" hidden="false" customHeight="false" outlineLevel="0" collapsed="false">
      <c r="A261" s="14" t="n">
        <v>260</v>
      </c>
      <c r="B261" s="33" t="n">
        <v>8114</v>
      </c>
      <c r="C261" s="22" t="s">
        <v>344</v>
      </c>
      <c r="D261" s="17" t="s">
        <v>345</v>
      </c>
      <c r="E261" s="18" t="n">
        <v>280000</v>
      </c>
      <c r="F261" s="30" t="n">
        <v>28000</v>
      </c>
      <c r="G261" s="30" t="n">
        <f aca="false">E261-F261</f>
        <v>252000</v>
      </c>
      <c r="H261" s="31" t="n">
        <v>10</v>
      </c>
      <c r="I261" s="31" t="n">
        <v>90</v>
      </c>
    </row>
    <row r="262" s="32" customFormat="true" ht="18" hidden="false" customHeight="true" outlineLevel="0" collapsed="false">
      <c r="A262" s="14" t="n">
        <v>261</v>
      </c>
      <c r="B262" s="26" t="n">
        <v>7338</v>
      </c>
      <c r="C262" s="27" t="s">
        <v>346</v>
      </c>
      <c r="D262" s="28"/>
      <c r="E262" s="29" t="n">
        <v>235000</v>
      </c>
      <c r="F262" s="30" t="n">
        <v>23500</v>
      </c>
      <c r="G262" s="30" t="n">
        <f aca="false">E262-F262</f>
        <v>211500</v>
      </c>
      <c r="H262" s="31" t="n">
        <v>10</v>
      </c>
      <c r="I262" s="31" t="n">
        <v>90</v>
      </c>
    </row>
    <row r="263" s="32" customFormat="true" ht="15" hidden="false" customHeight="false" outlineLevel="0" collapsed="false">
      <c r="A263" s="14" t="n">
        <v>262</v>
      </c>
      <c r="B263" s="33" t="n">
        <v>20793</v>
      </c>
      <c r="C263" s="22" t="s">
        <v>346</v>
      </c>
      <c r="D263" s="17" t="s">
        <v>347</v>
      </c>
      <c r="E263" s="18" t="n">
        <v>235000</v>
      </c>
      <c r="F263" s="30" t="n">
        <v>23500</v>
      </c>
      <c r="G263" s="30" t="n">
        <f aca="false">E263-F263</f>
        <v>211500</v>
      </c>
      <c r="H263" s="31" t="n">
        <v>10</v>
      </c>
      <c r="I263" s="31" t="n">
        <v>90</v>
      </c>
    </row>
    <row r="264" s="32" customFormat="true" ht="18" hidden="false" customHeight="true" outlineLevel="0" collapsed="false">
      <c r="A264" s="14" t="n">
        <v>263</v>
      </c>
      <c r="B264" s="26" t="n">
        <v>673</v>
      </c>
      <c r="C264" s="27" t="s">
        <v>348</v>
      </c>
      <c r="D264" s="28"/>
      <c r="E264" s="29" t="n">
        <v>120000</v>
      </c>
      <c r="F264" s="30" t="n">
        <v>12000</v>
      </c>
      <c r="G264" s="30" t="n">
        <f aca="false">E264-F264</f>
        <v>108000</v>
      </c>
      <c r="H264" s="31" t="n">
        <v>10</v>
      </c>
      <c r="I264" s="31" t="n">
        <v>90</v>
      </c>
    </row>
    <row r="265" s="32" customFormat="true" ht="18" hidden="false" customHeight="true" outlineLevel="0" collapsed="false">
      <c r="A265" s="14" t="n">
        <v>264</v>
      </c>
      <c r="B265" s="26" t="n">
        <v>674</v>
      </c>
      <c r="C265" s="27" t="s">
        <v>349</v>
      </c>
      <c r="D265" s="28"/>
      <c r="E265" s="29" t="n">
        <v>120000</v>
      </c>
      <c r="F265" s="30" t="n">
        <v>12000</v>
      </c>
      <c r="G265" s="30" t="n">
        <f aca="false">E265-F265</f>
        <v>108000</v>
      </c>
      <c r="H265" s="31" t="n">
        <v>10</v>
      </c>
      <c r="I265" s="31" t="n">
        <v>90</v>
      </c>
    </row>
    <row r="266" s="32" customFormat="true" ht="18" hidden="false" customHeight="true" outlineLevel="0" collapsed="false">
      <c r="A266" s="14" t="n">
        <v>265</v>
      </c>
      <c r="B266" s="26" t="n">
        <v>2667</v>
      </c>
      <c r="C266" s="27" t="s">
        <v>350</v>
      </c>
      <c r="D266" s="28"/>
      <c r="E266" s="29" t="n">
        <v>1190000</v>
      </c>
      <c r="F266" s="30" t="n">
        <v>59500</v>
      </c>
      <c r="G266" s="30" t="n">
        <f aca="false">E266-F266</f>
        <v>1130500</v>
      </c>
      <c r="H266" s="31" t="n">
        <v>5</v>
      </c>
      <c r="I266" s="31" t="n">
        <v>95</v>
      </c>
    </row>
    <row r="267" s="32" customFormat="true" ht="15" hidden="false" customHeight="false" outlineLevel="0" collapsed="false">
      <c r="A267" s="14" t="n">
        <v>266</v>
      </c>
      <c r="B267" s="33" t="n">
        <v>683</v>
      </c>
      <c r="C267" s="22" t="s">
        <v>350</v>
      </c>
      <c r="D267" s="17" t="s">
        <v>351</v>
      </c>
      <c r="E267" s="18" t="n">
        <v>5040000</v>
      </c>
      <c r="F267" s="30" t="n">
        <v>1599500</v>
      </c>
      <c r="G267" s="30" t="n">
        <f aca="false">E267-F267</f>
        <v>3440500</v>
      </c>
      <c r="H267" s="31" t="n">
        <v>31.7361111111111</v>
      </c>
      <c r="I267" s="31" t="n">
        <v>68.2638888888889</v>
      </c>
    </row>
    <row r="268" s="32" customFormat="true" ht="15" hidden="false" customHeight="false" outlineLevel="0" collapsed="false">
      <c r="A268" s="14" t="n">
        <v>267</v>
      </c>
      <c r="B268" s="33" t="n">
        <v>6775</v>
      </c>
      <c r="C268" s="22" t="s">
        <v>350</v>
      </c>
      <c r="D268" s="17" t="s">
        <v>352</v>
      </c>
      <c r="E268" s="18" t="n">
        <v>1190000</v>
      </c>
      <c r="F268" s="30" t="n">
        <v>59500</v>
      </c>
      <c r="G268" s="30" t="n">
        <f aca="false">E268-F268</f>
        <v>1130500</v>
      </c>
      <c r="H268" s="31" t="n">
        <v>5</v>
      </c>
      <c r="I268" s="31" t="n">
        <v>95</v>
      </c>
    </row>
    <row r="269" s="32" customFormat="true" ht="15" hidden="false" customHeight="false" outlineLevel="0" collapsed="false">
      <c r="A269" s="14" t="n">
        <v>268</v>
      </c>
      <c r="B269" s="33" t="n">
        <v>16754</v>
      </c>
      <c r="C269" s="22" t="s">
        <v>350</v>
      </c>
      <c r="D269" s="17" t="s">
        <v>353</v>
      </c>
      <c r="E269" s="18" t="n">
        <v>1200000</v>
      </c>
      <c r="F269" s="30" t="n">
        <v>63500</v>
      </c>
      <c r="G269" s="30" t="n">
        <f aca="false">E269-F269</f>
        <v>1136500</v>
      </c>
      <c r="H269" s="31" t="n">
        <v>5.29166666666667</v>
      </c>
      <c r="I269" s="31" t="n">
        <v>94.7083333333333</v>
      </c>
    </row>
    <row r="270" s="32" customFormat="true" ht="18" hidden="false" customHeight="true" outlineLevel="0" collapsed="false">
      <c r="A270" s="14" t="n">
        <v>269</v>
      </c>
      <c r="B270" s="26" t="n">
        <v>2666</v>
      </c>
      <c r="C270" s="27" t="s">
        <v>354</v>
      </c>
      <c r="D270" s="28"/>
      <c r="E270" s="29" t="n">
        <v>650000</v>
      </c>
      <c r="F270" s="30" t="n">
        <v>32500</v>
      </c>
      <c r="G270" s="30" t="n">
        <f aca="false">E270-F270</f>
        <v>617500</v>
      </c>
      <c r="H270" s="31" t="n">
        <v>5</v>
      </c>
      <c r="I270" s="31" t="n">
        <v>95</v>
      </c>
    </row>
    <row r="271" s="32" customFormat="true" ht="15" hidden="false" customHeight="false" outlineLevel="0" collapsed="false">
      <c r="A271" s="14" t="n">
        <v>270</v>
      </c>
      <c r="B271" s="33" t="n">
        <v>684</v>
      </c>
      <c r="C271" s="22" t="s">
        <v>354</v>
      </c>
      <c r="D271" s="17" t="s">
        <v>355</v>
      </c>
      <c r="E271" s="18" t="n">
        <v>1680000</v>
      </c>
      <c r="F271" s="30" t="n">
        <v>444500</v>
      </c>
      <c r="G271" s="30" t="n">
        <f aca="false">E271-F271</f>
        <v>1235500</v>
      </c>
      <c r="H271" s="31" t="n">
        <v>26.4583333333333</v>
      </c>
      <c r="I271" s="31" t="n">
        <v>73.5416666666667</v>
      </c>
    </row>
    <row r="272" s="32" customFormat="true" ht="15" hidden="false" customHeight="false" outlineLevel="0" collapsed="false">
      <c r="A272" s="14" t="n">
        <v>271</v>
      </c>
      <c r="B272" s="33" t="n">
        <v>12917</v>
      </c>
      <c r="C272" s="22" t="s">
        <v>354</v>
      </c>
      <c r="D272" s="17" t="s">
        <v>356</v>
      </c>
      <c r="E272" s="18" t="n">
        <v>650000</v>
      </c>
      <c r="F272" s="30" t="n">
        <v>32500</v>
      </c>
      <c r="G272" s="30" t="n">
        <f aca="false">E272-F272</f>
        <v>617500</v>
      </c>
      <c r="H272" s="31" t="n">
        <v>5</v>
      </c>
      <c r="I272" s="31" t="n">
        <v>95</v>
      </c>
    </row>
    <row r="273" s="32" customFormat="true" ht="15" hidden="false" customHeight="false" outlineLevel="0" collapsed="false">
      <c r="A273" s="14" t="n">
        <v>272</v>
      </c>
      <c r="B273" s="33" t="n">
        <v>16753</v>
      </c>
      <c r="C273" s="22" t="s">
        <v>354</v>
      </c>
      <c r="D273" s="17" t="s">
        <v>357</v>
      </c>
      <c r="E273" s="18" t="n">
        <v>900000</v>
      </c>
      <c r="F273" s="30" t="n">
        <v>132500</v>
      </c>
      <c r="G273" s="30" t="n">
        <f aca="false">E273-F273</f>
        <v>767500</v>
      </c>
      <c r="H273" s="31" t="n">
        <v>14.7222222222222</v>
      </c>
      <c r="I273" s="31" t="n">
        <v>85.2777777777778</v>
      </c>
    </row>
    <row r="274" s="32" customFormat="true" ht="18" hidden="false" customHeight="true" outlineLevel="0" collapsed="false">
      <c r="A274" s="14" t="n">
        <v>273</v>
      </c>
      <c r="B274" s="26" t="n">
        <v>2668</v>
      </c>
      <c r="C274" s="27" t="s">
        <v>358</v>
      </c>
      <c r="D274" s="28"/>
      <c r="E274" s="29" t="n">
        <v>580000</v>
      </c>
      <c r="F274" s="30" t="n">
        <v>29000</v>
      </c>
      <c r="G274" s="30" t="n">
        <f aca="false">E274-F274</f>
        <v>551000</v>
      </c>
      <c r="H274" s="31" t="n">
        <v>5</v>
      </c>
      <c r="I274" s="31" t="n">
        <v>95</v>
      </c>
    </row>
    <row r="275" s="32" customFormat="true" ht="15" hidden="false" customHeight="false" outlineLevel="0" collapsed="false">
      <c r="A275" s="14" t="n">
        <v>274</v>
      </c>
      <c r="B275" s="33" t="n">
        <v>685</v>
      </c>
      <c r="C275" s="22" t="s">
        <v>358</v>
      </c>
      <c r="D275" s="17" t="s">
        <v>359</v>
      </c>
      <c r="E275" s="18" t="n">
        <v>1344000</v>
      </c>
      <c r="F275" s="30" t="n">
        <v>334600</v>
      </c>
      <c r="G275" s="30" t="n">
        <f aca="false">E275-F275</f>
        <v>1009400</v>
      </c>
      <c r="H275" s="31" t="n">
        <v>24.8958333333333</v>
      </c>
      <c r="I275" s="31" t="n">
        <v>75.1041666666667</v>
      </c>
    </row>
    <row r="276" s="32" customFormat="true" ht="15" hidden="false" customHeight="false" outlineLevel="0" collapsed="false">
      <c r="A276" s="14" t="n">
        <v>275</v>
      </c>
      <c r="B276" s="33" t="n">
        <v>16752</v>
      </c>
      <c r="C276" s="22" t="s">
        <v>358</v>
      </c>
      <c r="D276" s="17" t="s">
        <v>360</v>
      </c>
      <c r="E276" s="18" t="n">
        <v>840000</v>
      </c>
      <c r="F276" s="30" t="n">
        <v>133000</v>
      </c>
      <c r="G276" s="30" t="n">
        <f aca="false">E276-F276</f>
        <v>707000</v>
      </c>
      <c r="H276" s="31" t="n">
        <v>15.8333333333333</v>
      </c>
      <c r="I276" s="31" t="n">
        <v>84.1666666666667</v>
      </c>
    </row>
    <row r="277" s="32" customFormat="true" ht="15" hidden="false" customHeight="false" outlineLevel="0" collapsed="false">
      <c r="A277" s="14" t="n">
        <v>276</v>
      </c>
      <c r="B277" s="33" t="n">
        <v>16770</v>
      </c>
      <c r="C277" s="22" t="s">
        <v>358</v>
      </c>
      <c r="D277" s="17" t="s">
        <v>361</v>
      </c>
      <c r="E277" s="18" t="n">
        <v>1344000</v>
      </c>
      <c r="F277" s="30" t="n">
        <v>334600</v>
      </c>
      <c r="G277" s="30" t="n">
        <f aca="false">E277-F277</f>
        <v>1009400</v>
      </c>
      <c r="H277" s="31" t="n">
        <v>24.8958333333333</v>
      </c>
      <c r="I277" s="31" t="n">
        <v>75.1041666666667</v>
      </c>
    </row>
    <row r="278" s="32" customFormat="true" ht="15" hidden="false" customHeight="false" outlineLevel="0" collapsed="false">
      <c r="A278" s="14" t="n">
        <v>277</v>
      </c>
      <c r="B278" s="33" t="n">
        <v>22143</v>
      </c>
      <c r="C278" s="22" t="s">
        <v>358</v>
      </c>
      <c r="D278" s="17" t="s">
        <v>362</v>
      </c>
      <c r="E278" s="18" t="n">
        <v>580000</v>
      </c>
      <c r="F278" s="30" t="n">
        <v>29000</v>
      </c>
      <c r="G278" s="30" t="n">
        <f aca="false">E278-F278</f>
        <v>551000</v>
      </c>
      <c r="H278" s="31" t="n">
        <v>5</v>
      </c>
      <c r="I278" s="31" t="n">
        <v>95</v>
      </c>
    </row>
    <row r="279" s="32" customFormat="true" ht="18" hidden="false" customHeight="true" outlineLevel="0" collapsed="false">
      <c r="A279" s="14" t="n">
        <v>278</v>
      </c>
      <c r="B279" s="26" t="n">
        <v>686</v>
      </c>
      <c r="C279" s="27" t="s">
        <v>363</v>
      </c>
      <c r="D279" s="28"/>
      <c r="E279" s="29" t="n">
        <v>1200000</v>
      </c>
      <c r="F279" s="30" t="n">
        <v>120000</v>
      </c>
      <c r="G279" s="30" t="n">
        <f aca="false">E279-F279</f>
        <v>1080000</v>
      </c>
      <c r="H279" s="31" t="n">
        <v>10</v>
      </c>
      <c r="I279" s="31" t="n">
        <v>90</v>
      </c>
    </row>
    <row r="280" s="32" customFormat="true" ht="18" hidden="false" customHeight="true" outlineLevel="0" collapsed="false">
      <c r="A280" s="14" t="n">
        <v>279</v>
      </c>
      <c r="B280" s="26" t="n">
        <v>2088</v>
      </c>
      <c r="C280" s="27" t="s">
        <v>364</v>
      </c>
      <c r="D280" s="28"/>
      <c r="E280" s="29" t="n">
        <v>827000</v>
      </c>
      <c r="F280" s="30" t="n">
        <v>82700</v>
      </c>
      <c r="G280" s="30" t="n">
        <f aca="false">E280-F280</f>
        <v>744300</v>
      </c>
      <c r="H280" s="31" t="n">
        <v>10</v>
      </c>
      <c r="I280" s="31" t="n">
        <v>90</v>
      </c>
    </row>
    <row r="281" s="32" customFormat="true" ht="15" hidden="false" customHeight="false" outlineLevel="0" collapsed="false">
      <c r="A281" s="14" t="n">
        <v>280</v>
      </c>
      <c r="B281" s="33" t="n">
        <v>2806</v>
      </c>
      <c r="C281" s="22" t="s">
        <v>364</v>
      </c>
      <c r="D281" s="17" t="s">
        <v>365</v>
      </c>
      <c r="E281" s="18" t="n">
        <v>4800000</v>
      </c>
      <c r="F281" s="30" t="n">
        <v>1671900</v>
      </c>
      <c r="G281" s="30" t="n">
        <f aca="false">E281-F281</f>
        <v>3128100</v>
      </c>
      <c r="H281" s="31" t="n">
        <v>34.83125</v>
      </c>
      <c r="I281" s="31" t="n">
        <v>65.16875</v>
      </c>
    </row>
    <row r="282" s="32" customFormat="true" ht="15" hidden="false" customHeight="false" outlineLevel="0" collapsed="false">
      <c r="A282" s="14" t="n">
        <v>281</v>
      </c>
      <c r="B282" s="33" t="n">
        <v>9908</v>
      </c>
      <c r="C282" s="22" t="s">
        <v>364</v>
      </c>
      <c r="D282" s="17" t="s">
        <v>366</v>
      </c>
      <c r="E282" s="18" t="n">
        <v>1200000</v>
      </c>
      <c r="F282" s="30" t="n">
        <v>231900</v>
      </c>
      <c r="G282" s="30" t="n">
        <f aca="false">E282-F282</f>
        <v>968100</v>
      </c>
      <c r="H282" s="31" t="n">
        <v>19.325</v>
      </c>
      <c r="I282" s="31" t="n">
        <v>80.675</v>
      </c>
    </row>
    <row r="283" s="32" customFormat="true" ht="15" hidden="false" customHeight="false" outlineLevel="0" collapsed="false">
      <c r="A283" s="14" t="n">
        <v>282</v>
      </c>
      <c r="B283" s="33" t="n">
        <v>19625</v>
      </c>
      <c r="C283" s="22" t="s">
        <v>364</v>
      </c>
      <c r="D283" s="17" t="s">
        <v>367</v>
      </c>
      <c r="E283" s="18" t="n">
        <v>1200000</v>
      </c>
      <c r="F283" s="30" t="n">
        <v>231900</v>
      </c>
      <c r="G283" s="30" t="n">
        <f aca="false">E283-F283</f>
        <v>968100</v>
      </c>
      <c r="H283" s="31" t="n">
        <v>19.325</v>
      </c>
      <c r="I283" s="31" t="n">
        <v>80.675</v>
      </c>
    </row>
    <row r="284" s="32" customFormat="true" ht="15" hidden="false" customHeight="false" outlineLevel="0" collapsed="false">
      <c r="A284" s="14" t="n">
        <v>283</v>
      </c>
      <c r="B284" s="33" t="n">
        <v>20479</v>
      </c>
      <c r="C284" s="22" t="s">
        <v>364</v>
      </c>
      <c r="D284" s="17" t="s">
        <v>368</v>
      </c>
      <c r="E284" s="18" t="n">
        <v>1200000</v>
      </c>
      <c r="F284" s="30" t="n">
        <v>231900</v>
      </c>
      <c r="G284" s="30" t="n">
        <f aca="false">E284-F284</f>
        <v>968100</v>
      </c>
      <c r="H284" s="31" t="n">
        <v>19.325</v>
      </c>
      <c r="I284" s="31" t="n">
        <v>80.675</v>
      </c>
    </row>
    <row r="285" s="32" customFormat="true" ht="18" hidden="false" customHeight="true" outlineLevel="0" collapsed="false">
      <c r="A285" s="14" t="n">
        <v>284</v>
      </c>
      <c r="B285" s="26" t="n">
        <v>21460</v>
      </c>
      <c r="C285" s="27" t="s">
        <v>369</v>
      </c>
      <c r="D285" s="28"/>
      <c r="E285" s="29" t="n">
        <v>6000000</v>
      </c>
      <c r="F285" s="30" t="n">
        <v>600000</v>
      </c>
      <c r="G285" s="30" t="n">
        <f aca="false">E285-F285</f>
        <v>5400000</v>
      </c>
      <c r="H285" s="31" t="n">
        <v>10</v>
      </c>
      <c r="I285" s="31" t="n">
        <v>90</v>
      </c>
    </row>
    <row r="286" s="32" customFormat="true" ht="18" hidden="false" customHeight="true" outlineLevel="0" collapsed="false">
      <c r="A286" s="14" t="n">
        <v>285</v>
      </c>
      <c r="B286" s="26" t="n">
        <v>1900</v>
      </c>
      <c r="C286" s="27" t="s">
        <v>370</v>
      </c>
      <c r="D286" s="28"/>
      <c r="E286" s="29" t="n">
        <v>384000</v>
      </c>
      <c r="F286" s="30" t="n">
        <v>38400</v>
      </c>
      <c r="G286" s="30" t="n">
        <f aca="false">E286-F286</f>
        <v>345600</v>
      </c>
      <c r="H286" s="31" t="n">
        <v>10</v>
      </c>
      <c r="I286" s="31" t="n">
        <v>90</v>
      </c>
    </row>
    <row r="287" s="32" customFormat="true" ht="15" hidden="false" customHeight="false" outlineLevel="0" collapsed="false">
      <c r="A287" s="14" t="n">
        <v>286</v>
      </c>
      <c r="B287" s="33" t="n">
        <v>20665</v>
      </c>
      <c r="C287" s="22" t="s">
        <v>370</v>
      </c>
      <c r="D287" s="17" t="s">
        <v>371</v>
      </c>
      <c r="E287" s="18" t="n">
        <v>384000</v>
      </c>
      <c r="F287" s="30" t="n">
        <v>38400</v>
      </c>
      <c r="G287" s="30" t="n">
        <f aca="false">E287-F287</f>
        <v>345600</v>
      </c>
      <c r="H287" s="31" t="n">
        <v>10</v>
      </c>
      <c r="I287" s="31" t="n">
        <v>90</v>
      </c>
    </row>
    <row r="288" s="32" customFormat="true" ht="18" hidden="false" customHeight="true" outlineLevel="0" collapsed="false">
      <c r="A288" s="14" t="n">
        <v>287</v>
      </c>
      <c r="B288" s="26" t="n">
        <v>1570</v>
      </c>
      <c r="C288" s="27" t="s">
        <v>372</v>
      </c>
      <c r="D288" s="28"/>
      <c r="E288" s="29" t="n">
        <v>1650000</v>
      </c>
      <c r="F288" s="30" t="n">
        <v>165000</v>
      </c>
      <c r="G288" s="30" t="n">
        <f aca="false">E288-F288</f>
        <v>1485000</v>
      </c>
      <c r="H288" s="31" t="n">
        <v>10</v>
      </c>
      <c r="I288" s="31" t="n">
        <v>90</v>
      </c>
    </row>
    <row r="289" s="32" customFormat="true" ht="15" hidden="false" customHeight="false" outlineLevel="0" collapsed="false">
      <c r="A289" s="14" t="n">
        <v>288</v>
      </c>
      <c r="B289" s="33" t="n">
        <v>17415</v>
      </c>
      <c r="C289" s="22" t="s">
        <v>372</v>
      </c>
      <c r="D289" s="17" t="s">
        <v>373</v>
      </c>
      <c r="E289" s="18" t="n">
        <v>1650000</v>
      </c>
      <c r="F289" s="30" t="n">
        <v>165000</v>
      </c>
      <c r="G289" s="30" t="n">
        <f aca="false">E289-F289</f>
        <v>1485000</v>
      </c>
      <c r="H289" s="31" t="n">
        <v>10</v>
      </c>
      <c r="I289" s="31" t="n">
        <v>90</v>
      </c>
    </row>
    <row r="290" s="32" customFormat="true" ht="18" hidden="false" customHeight="true" outlineLevel="0" collapsed="false">
      <c r="A290" s="14" t="n">
        <v>289</v>
      </c>
      <c r="B290" s="26" t="n">
        <v>17435</v>
      </c>
      <c r="C290" s="27" t="s">
        <v>374</v>
      </c>
      <c r="D290" s="28"/>
      <c r="E290" s="29" t="n">
        <v>2000000</v>
      </c>
      <c r="F290" s="30" t="n">
        <v>200000</v>
      </c>
      <c r="G290" s="30" t="n">
        <f aca="false">E290-F290</f>
        <v>1800000</v>
      </c>
      <c r="H290" s="31" t="n">
        <v>10</v>
      </c>
      <c r="I290" s="31" t="n">
        <v>90</v>
      </c>
    </row>
    <row r="291" s="32" customFormat="true" ht="15" hidden="false" customHeight="false" outlineLevel="0" collapsed="false">
      <c r="A291" s="14" t="n">
        <v>290</v>
      </c>
      <c r="B291" s="33" t="n">
        <v>17437</v>
      </c>
      <c r="C291" s="22" t="s">
        <v>374</v>
      </c>
      <c r="D291" s="17" t="s">
        <v>375</v>
      </c>
      <c r="E291" s="18" t="n">
        <v>2000000</v>
      </c>
      <c r="F291" s="30" t="n">
        <v>200000</v>
      </c>
      <c r="G291" s="30" t="n">
        <f aca="false">E291-F291</f>
        <v>1800000</v>
      </c>
      <c r="H291" s="31" t="n">
        <v>10</v>
      </c>
      <c r="I291" s="31" t="n">
        <v>90</v>
      </c>
    </row>
    <row r="292" s="32" customFormat="true" ht="18" hidden="false" customHeight="true" outlineLevel="0" collapsed="false">
      <c r="A292" s="14" t="n">
        <v>291</v>
      </c>
      <c r="B292" s="26" t="n">
        <v>1165</v>
      </c>
      <c r="C292" s="27" t="s">
        <v>376</v>
      </c>
      <c r="D292" s="28"/>
      <c r="E292" s="29" t="n">
        <v>275000</v>
      </c>
      <c r="F292" s="30" t="n">
        <v>27500</v>
      </c>
      <c r="G292" s="30" t="n">
        <f aca="false">E292-F292</f>
        <v>247500</v>
      </c>
      <c r="H292" s="31" t="n">
        <v>10</v>
      </c>
      <c r="I292" s="31" t="n">
        <v>90</v>
      </c>
    </row>
    <row r="293" s="32" customFormat="true" ht="15" hidden="false" customHeight="false" outlineLevel="0" collapsed="false">
      <c r="A293" s="14" t="n">
        <v>292</v>
      </c>
      <c r="B293" s="33" t="n">
        <v>2981</v>
      </c>
      <c r="C293" s="22" t="s">
        <v>376</v>
      </c>
      <c r="D293" s="17" t="s">
        <v>377</v>
      </c>
      <c r="E293" s="18" t="n">
        <v>275000</v>
      </c>
      <c r="F293" s="30" t="n">
        <v>27500</v>
      </c>
      <c r="G293" s="30" t="n">
        <f aca="false">E293-F293</f>
        <v>247500</v>
      </c>
      <c r="H293" s="31" t="n">
        <v>10</v>
      </c>
      <c r="I293" s="31" t="n">
        <v>90</v>
      </c>
    </row>
    <row r="294" s="32" customFormat="true" ht="15" hidden="false" customHeight="false" outlineLevel="0" collapsed="false">
      <c r="A294" s="14" t="n">
        <v>293</v>
      </c>
      <c r="B294" s="33" t="n">
        <v>2149</v>
      </c>
      <c r="C294" s="27" t="s">
        <v>378</v>
      </c>
      <c r="D294" s="17"/>
      <c r="E294" s="18" t="n">
        <v>275000</v>
      </c>
      <c r="F294" s="30" t="n">
        <v>27500</v>
      </c>
      <c r="G294" s="30" t="n">
        <f aca="false">E294-F294</f>
        <v>247500</v>
      </c>
      <c r="H294" s="31" t="n">
        <v>10</v>
      </c>
      <c r="I294" s="31" t="n">
        <v>90</v>
      </c>
    </row>
    <row r="295" s="32" customFormat="true" ht="18" hidden="false" customHeight="true" outlineLevel="0" collapsed="false">
      <c r="A295" s="14" t="n">
        <v>294</v>
      </c>
      <c r="B295" s="26" t="n">
        <v>769</v>
      </c>
      <c r="C295" s="27" t="s">
        <v>379</v>
      </c>
      <c r="D295" s="28"/>
      <c r="E295" s="29" t="n">
        <v>280000</v>
      </c>
      <c r="F295" s="30" t="n">
        <v>28000</v>
      </c>
      <c r="G295" s="30" t="n">
        <f aca="false">E295-F295</f>
        <v>252000</v>
      </c>
      <c r="H295" s="31" t="n">
        <v>10</v>
      </c>
      <c r="I295" s="31" t="n">
        <v>90</v>
      </c>
    </row>
    <row r="296" s="32" customFormat="true" ht="18" hidden="false" customHeight="true" outlineLevel="0" collapsed="false">
      <c r="A296" s="14" t="n">
        <v>295</v>
      </c>
      <c r="B296" s="26" t="n">
        <v>6854</v>
      </c>
      <c r="C296" s="27" t="s">
        <v>380</v>
      </c>
      <c r="D296" s="28"/>
      <c r="E296" s="29" t="n">
        <v>374500</v>
      </c>
      <c r="F296" s="30" t="n">
        <v>37450</v>
      </c>
      <c r="G296" s="30" t="n">
        <f aca="false">E296-F296</f>
        <v>337050</v>
      </c>
      <c r="H296" s="31" t="n">
        <v>10</v>
      </c>
      <c r="I296" s="31" t="n">
        <v>90</v>
      </c>
    </row>
    <row r="297" s="32" customFormat="true" ht="15" hidden="false" customHeight="false" outlineLevel="0" collapsed="false">
      <c r="A297" s="14" t="n">
        <v>296</v>
      </c>
      <c r="B297" s="33" t="n">
        <v>6855</v>
      </c>
      <c r="C297" s="22" t="s">
        <v>380</v>
      </c>
      <c r="D297" s="17" t="s">
        <v>381</v>
      </c>
      <c r="E297" s="18" t="n">
        <v>374500</v>
      </c>
      <c r="F297" s="30" t="n">
        <v>37450</v>
      </c>
      <c r="G297" s="30" t="n">
        <f aca="false">E297-F297</f>
        <v>337050</v>
      </c>
      <c r="H297" s="31" t="n">
        <v>10</v>
      </c>
      <c r="I297" s="31" t="n">
        <v>90</v>
      </c>
    </row>
    <row r="298" s="32" customFormat="true" ht="18" hidden="false" customHeight="true" outlineLevel="0" collapsed="false">
      <c r="A298" s="14" t="n">
        <v>297</v>
      </c>
      <c r="B298" s="26" t="n">
        <v>803</v>
      </c>
      <c r="C298" s="27" t="s">
        <v>382</v>
      </c>
      <c r="D298" s="28"/>
      <c r="E298" s="29" t="n">
        <v>10000</v>
      </c>
      <c r="F298" s="30" t="n">
        <v>1000</v>
      </c>
      <c r="G298" s="30" t="n">
        <f aca="false">E298-F298</f>
        <v>9000</v>
      </c>
      <c r="H298" s="31" t="n">
        <v>10</v>
      </c>
      <c r="I298" s="31" t="n">
        <v>90</v>
      </c>
    </row>
    <row r="299" s="32" customFormat="true" ht="15" hidden="false" customHeight="false" outlineLevel="0" collapsed="false">
      <c r="A299" s="14" t="n">
        <v>298</v>
      </c>
      <c r="B299" s="33" t="n">
        <v>3367</v>
      </c>
      <c r="C299" s="22" t="s">
        <v>382</v>
      </c>
      <c r="D299" s="17" t="s">
        <v>383</v>
      </c>
      <c r="E299" s="18" t="n">
        <v>10000</v>
      </c>
      <c r="F299" s="30" t="n">
        <v>1000</v>
      </c>
      <c r="G299" s="30" t="n">
        <f aca="false">E299-F299</f>
        <v>9000</v>
      </c>
      <c r="H299" s="31" t="n">
        <v>10</v>
      </c>
      <c r="I299" s="31" t="n">
        <v>90</v>
      </c>
    </row>
    <row r="300" s="32" customFormat="true" ht="18" hidden="false" customHeight="true" outlineLevel="0" collapsed="false">
      <c r="A300" s="14" t="n">
        <v>299</v>
      </c>
      <c r="B300" s="26" t="n">
        <v>2153</v>
      </c>
      <c r="C300" s="27" t="s">
        <v>384</v>
      </c>
      <c r="D300" s="28"/>
      <c r="E300" s="29" t="n">
        <v>1850000</v>
      </c>
      <c r="F300" s="30" t="n">
        <v>185000</v>
      </c>
      <c r="G300" s="30" t="n">
        <f aca="false">E300-F300</f>
        <v>1665000</v>
      </c>
      <c r="H300" s="31" t="n">
        <v>10</v>
      </c>
      <c r="I300" s="31" t="n">
        <v>90</v>
      </c>
    </row>
    <row r="301" s="32" customFormat="true" ht="15" hidden="false" customHeight="false" outlineLevel="0" collapsed="false">
      <c r="A301" s="14" t="n">
        <v>300</v>
      </c>
      <c r="B301" s="33" t="n">
        <v>6064</v>
      </c>
      <c r="C301" s="22" t="s">
        <v>384</v>
      </c>
      <c r="D301" s="17" t="s">
        <v>385</v>
      </c>
      <c r="E301" s="18" t="n">
        <v>1850000</v>
      </c>
      <c r="F301" s="30" t="n">
        <v>185000</v>
      </c>
      <c r="G301" s="30" t="n">
        <f aca="false">E301-F301</f>
        <v>1665000</v>
      </c>
      <c r="H301" s="31" t="n">
        <v>10</v>
      </c>
      <c r="I301" s="31" t="n">
        <v>90</v>
      </c>
    </row>
    <row r="302" s="32" customFormat="true" ht="18" hidden="false" customHeight="true" outlineLevel="0" collapsed="false">
      <c r="A302" s="14" t="n">
        <v>301</v>
      </c>
      <c r="B302" s="26" t="n">
        <v>811</v>
      </c>
      <c r="C302" s="27" t="s">
        <v>386</v>
      </c>
      <c r="D302" s="28"/>
      <c r="E302" s="29" t="n">
        <v>3600</v>
      </c>
      <c r="F302" s="30" t="n">
        <v>360</v>
      </c>
      <c r="G302" s="30" t="n">
        <f aca="false">E302-F302</f>
        <v>3240</v>
      </c>
      <c r="H302" s="31" t="n">
        <v>10</v>
      </c>
      <c r="I302" s="31" t="n">
        <v>90</v>
      </c>
    </row>
    <row r="303" s="32" customFormat="true" ht="15" hidden="false" customHeight="false" outlineLevel="0" collapsed="false">
      <c r="A303" s="14" t="n">
        <v>302</v>
      </c>
      <c r="B303" s="33" t="n">
        <v>3552</v>
      </c>
      <c r="C303" s="22" t="s">
        <v>386</v>
      </c>
      <c r="D303" s="17" t="s">
        <v>387</v>
      </c>
      <c r="E303" s="18" t="n">
        <v>3600</v>
      </c>
      <c r="F303" s="30" t="n">
        <v>360</v>
      </c>
      <c r="G303" s="30" t="n">
        <f aca="false">E303-F303</f>
        <v>3240</v>
      </c>
      <c r="H303" s="31" t="n">
        <v>10</v>
      </c>
      <c r="I303" s="31" t="n">
        <v>90</v>
      </c>
    </row>
    <row r="304" s="32" customFormat="true" ht="18" hidden="false" customHeight="true" outlineLevel="0" collapsed="false">
      <c r="A304" s="14" t="n">
        <v>303</v>
      </c>
      <c r="B304" s="26" t="n">
        <v>11655</v>
      </c>
      <c r="C304" s="27" t="s">
        <v>388</v>
      </c>
      <c r="D304" s="28"/>
      <c r="E304" s="29" t="n">
        <v>73000</v>
      </c>
      <c r="F304" s="30" t="n">
        <v>7300</v>
      </c>
      <c r="G304" s="30" t="n">
        <f aca="false">E304-F304</f>
        <v>65700</v>
      </c>
      <c r="H304" s="31" t="n">
        <v>10</v>
      </c>
      <c r="I304" s="31" t="n">
        <v>90</v>
      </c>
    </row>
    <row r="305" s="32" customFormat="true" ht="15" hidden="false" customHeight="false" outlineLevel="0" collapsed="false">
      <c r="A305" s="14" t="n">
        <v>304</v>
      </c>
      <c r="B305" s="33" t="n">
        <v>10627</v>
      </c>
      <c r="C305" s="22" t="s">
        <v>388</v>
      </c>
      <c r="D305" s="17" t="s">
        <v>389</v>
      </c>
      <c r="E305" s="18" t="n">
        <v>73000</v>
      </c>
      <c r="F305" s="30" t="n">
        <v>7300</v>
      </c>
      <c r="G305" s="30" t="n">
        <f aca="false">E305-F305</f>
        <v>65700</v>
      </c>
      <c r="H305" s="31" t="n">
        <v>10</v>
      </c>
      <c r="I305" s="31" t="n">
        <v>90</v>
      </c>
    </row>
    <row r="306" s="32" customFormat="true" ht="18" hidden="false" customHeight="true" outlineLevel="0" collapsed="false">
      <c r="A306" s="14" t="n">
        <v>305</v>
      </c>
      <c r="B306" s="26" t="n">
        <v>812</v>
      </c>
      <c r="C306" s="27" t="s">
        <v>390</v>
      </c>
      <c r="D306" s="28"/>
      <c r="E306" s="29" t="n">
        <v>2000</v>
      </c>
      <c r="F306" s="30" t="n">
        <v>200</v>
      </c>
      <c r="G306" s="30" t="n">
        <f aca="false">E306-F306</f>
        <v>1800</v>
      </c>
      <c r="H306" s="31" t="n">
        <v>10</v>
      </c>
      <c r="I306" s="31" t="n">
        <v>90</v>
      </c>
    </row>
    <row r="307" s="32" customFormat="true" ht="15" hidden="false" customHeight="false" outlineLevel="0" collapsed="false">
      <c r="A307" s="14" t="n">
        <v>306</v>
      </c>
      <c r="B307" s="33" t="n">
        <v>3622</v>
      </c>
      <c r="C307" s="22" t="s">
        <v>390</v>
      </c>
      <c r="D307" s="17" t="s">
        <v>391</v>
      </c>
      <c r="E307" s="18" t="n">
        <v>9150</v>
      </c>
      <c r="F307" s="30" t="n">
        <v>4490</v>
      </c>
      <c r="G307" s="30" t="n">
        <f aca="false">E307-F307</f>
        <v>4660</v>
      </c>
      <c r="H307" s="31" t="n">
        <v>49.0710382513661</v>
      </c>
      <c r="I307" s="31" t="n">
        <v>50.9289617486339</v>
      </c>
    </row>
    <row r="308" s="32" customFormat="true" ht="15" hidden="false" customHeight="false" outlineLevel="0" collapsed="false">
      <c r="A308" s="14" t="n">
        <v>307</v>
      </c>
      <c r="B308" s="33" t="n">
        <v>11616</v>
      </c>
      <c r="C308" s="22" t="s">
        <v>390</v>
      </c>
      <c r="D308" s="17" t="s">
        <v>392</v>
      </c>
      <c r="E308" s="18" t="n">
        <v>3600</v>
      </c>
      <c r="F308" s="30" t="n">
        <v>1160</v>
      </c>
      <c r="G308" s="30" t="n">
        <f aca="false">E308-F308</f>
        <v>2440</v>
      </c>
      <c r="H308" s="31" t="n">
        <v>32.2222222222222</v>
      </c>
      <c r="I308" s="31" t="n">
        <v>67.7777777777778</v>
      </c>
    </row>
    <row r="309" s="32" customFormat="true" ht="18" hidden="false" customHeight="true" outlineLevel="0" collapsed="false">
      <c r="A309" s="14" t="n">
        <v>308</v>
      </c>
      <c r="B309" s="26" t="n">
        <v>785</v>
      </c>
      <c r="C309" s="27" t="s">
        <v>393</v>
      </c>
      <c r="D309" s="28"/>
      <c r="E309" s="29" t="n">
        <v>303500</v>
      </c>
      <c r="F309" s="30" t="n">
        <v>30350</v>
      </c>
      <c r="G309" s="30" t="n">
        <f aca="false">E309-F309</f>
        <v>273150</v>
      </c>
      <c r="H309" s="31" t="n">
        <v>10</v>
      </c>
      <c r="I309" s="31" t="n">
        <v>90</v>
      </c>
    </row>
    <row r="310" s="32" customFormat="true" ht="15" hidden="false" customHeight="false" outlineLevel="0" collapsed="false">
      <c r="A310" s="14" t="n">
        <v>309</v>
      </c>
      <c r="B310" s="33" t="n">
        <v>4101</v>
      </c>
      <c r="C310" s="22" t="s">
        <v>393</v>
      </c>
      <c r="D310" s="17" t="s">
        <v>394</v>
      </c>
      <c r="E310" s="18" t="n">
        <v>303500</v>
      </c>
      <c r="F310" s="30" t="n">
        <v>30350</v>
      </c>
      <c r="G310" s="30" t="n">
        <f aca="false">E310-F310</f>
        <v>273150</v>
      </c>
      <c r="H310" s="31" t="n">
        <v>10</v>
      </c>
      <c r="I310" s="31" t="n">
        <v>90</v>
      </c>
    </row>
    <row r="311" s="32" customFormat="true" ht="18" hidden="false" customHeight="true" outlineLevel="0" collapsed="false">
      <c r="A311" s="14" t="n">
        <v>310</v>
      </c>
      <c r="B311" s="26" t="n">
        <v>2246</v>
      </c>
      <c r="C311" s="27" t="s">
        <v>395</v>
      </c>
      <c r="D311" s="28"/>
      <c r="E311" s="29" t="n">
        <v>8200</v>
      </c>
      <c r="F311" s="30" t="n">
        <v>820</v>
      </c>
      <c r="G311" s="30" t="n">
        <f aca="false">E311-F311</f>
        <v>7380</v>
      </c>
      <c r="H311" s="31" t="n">
        <v>10</v>
      </c>
      <c r="I311" s="31" t="n">
        <v>90</v>
      </c>
    </row>
    <row r="312" s="32" customFormat="true" ht="15" hidden="false" customHeight="false" outlineLevel="0" collapsed="false">
      <c r="A312" s="14" t="n">
        <v>311</v>
      </c>
      <c r="B312" s="33" t="n">
        <v>2939</v>
      </c>
      <c r="C312" s="22" t="s">
        <v>395</v>
      </c>
      <c r="D312" s="17" t="s">
        <v>396</v>
      </c>
      <c r="E312" s="18" t="n">
        <v>23500</v>
      </c>
      <c r="F312" s="30" t="n">
        <v>6940</v>
      </c>
      <c r="G312" s="30" t="n">
        <f aca="false">E312-F312</f>
        <v>16560</v>
      </c>
      <c r="H312" s="31" t="n">
        <v>29.531914893617</v>
      </c>
      <c r="I312" s="31" t="n">
        <v>70.468085106383</v>
      </c>
    </row>
    <row r="313" s="32" customFormat="true" ht="15" hidden="false" customHeight="false" outlineLevel="0" collapsed="false">
      <c r="A313" s="14" t="n">
        <v>312</v>
      </c>
      <c r="B313" s="33" t="n">
        <v>12504</v>
      </c>
      <c r="C313" s="22" t="s">
        <v>395</v>
      </c>
      <c r="D313" s="17" t="s">
        <v>397</v>
      </c>
      <c r="E313" s="18" t="n">
        <v>8200</v>
      </c>
      <c r="F313" s="30" t="n">
        <v>820</v>
      </c>
      <c r="G313" s="30" t="n">
        <f aca="false">E313-F313</f>
        <v>7380</v>
      </c>
      <c r="H313" s="31" t="n">
        <v>10</v>
      </c>
      <c r="I313" s="31" t="n">
        <v>90</v>
      </c>
    </row>
    <row r="314" s="32" customFormat="true" ht="15" hidden="false" customHeight="false" outlineLevel="0" collapsed="false">
      <c r="A314" s="14" t="n">
        <v>313</v>
      </c>
      <c r="B314" s="33" t="n">
        <v>20512</v>
      </c>
      <c r="C314" s="22" t="s">
        <v>395</v>
      </c>
      <c r="D314" s="17" t="s">
        <v>398</v>
      </c>
      <c r="E314" s="18" t="n">
        <v>22000</v>
      </c>
      <c r="F314" s="30" t="n">
        <v>6340</v>
      </c>
      <c r="G314" s="30" t="n">
        <f aca="false">E314-F314</f>
        <v>15660</v>
      </c>
      <c r="H314" s="31" t="n">
        <v>28.8181818181818</v>
      </c>
      <c r="I314" s="31" t="n">
        <v>71.1818181818182</v>
      </c>
    </row>
    <row r="315" s="32" customFormat="true" ht="18" hidden="false" customHeight="true" outlineLevel="0" collapsed="false">
      <c r="A315" s="14" t="n">
        <v>314</v>
      </c>
      <c r="B315" s="26" t="n">
        <v>813</v>
      </c>
      <c r="C315" s="27" t="s">
        <v>399</v>
      </c>
      <c r="D315" s="28"/>
      <c r="E315" s="29" t="n">
        <v>3500</v>
      </c>
      <c r="F315" s="30" t="n">
        <v>350</v>
      </c>
      <c r="G315" s="30" t="n">
        <f aca="false">E315-F315</f>
        <v>3150</v>
      </c>
      <c r="H315" s="31" t="n">
        <v>10</v>
      </c>
      <c r="I315" s="31" t="n">
        <v>90</v>
      </c>
    </row>
    <row r="316" s="32" customFormat="true" ht="15" hidden="false" customHeight="false" outlineLevel="0" collapsed="false">
      <c r="A316" s="14" t="n">
        <v>315</v>
      </c>
      <c r="B316" s="33" t="n">
        <v>2591</v>
      </c>
      <c r="C316" s="22" t="s">
        <v>399</v>
      </c>
      <c r="D316" s="17" t="s">
        <v>400</v>
      </c>
      <c r="E316" s="18" t="n">
        <v>10000</v>
      </c>
      <c r="F316" s="30" t="n">
        <v>4250</v>
      </c>
      <c r="G316" s="30" t="n">
        <f aca="false">E316-F316</f>
        <v>5750</v>
      </c>
      <c r="H316" s="31" t="n">
        <v>42.5</v>
      </c>
      <c r="I316" s="31" t="n">
        <v>57.5</v>
      </c>
    </row>
    <row r="317" s="32" customFormat="true" ht="15" hidden="false" customHeight="false" outlineLevel="0" collapsed="false">
      <c r="A317" s="14" t="n">
        <v>316</v>
      </c>
      <c r="B317" s="33" t="n">
        <v>20457</v>
      </c>
      <c r="C317" s="22" t="s">
        <v>399</v>
      </c>
      <c r="D317" s="17" t="s">
        <v>401</v>
      </c>
      <c r="E317" s="18" t="n">
        <v>9700</v>
      </c>
      <c r="F317" s="30" t="n">
        <v>4070</v>
      </c>
      <c r="G317" s="30" t="n">
        <f aca="false">E317-F317</f>
        <v>5630</v>
      </c>
      <c r="H317" s="31" t="n">
        <v>41.9587628865979</v>
      </c>
      <c r="I317" s="31" t="n">
        <v>58.0412371134021</v>
      </c>
    </row>
    <row r="318" s="32" customFormat="true" ht="15" hidden="false" customHeight="false" outlineLevel="0" collapsed="false">
      <c r="A318" s="14" t="n">
        <v>317</v>
      </c>
      <c r="B318" s="33" t="n">
        <v>21365</v>
      </c>
      <c r="C318" s="22" t="s">
        <v>399</v>
      </c>
      <c r="D318" s="17" t="s">
        <v>402</v>
      </c>
      <c r="E318" s="18" t="n">
        <v>6500</v>
      </c>
      <c r="F318" s="30" t="n">
        <v>2150</v>
      </c>
      <c r="G318" s="30" t="n">
        <f aca="false">E318-F318</f>
        <v>4350</v>
      </c>
      <c r="H318" s="31" t="n">
        <v>33.0769230769231</v>
      </c>
      <c r="I318" s="31" t="n">
        <v>66.9230769230769</v>
      </c>
    </row>
    <row r="319" s="32" customFormat="true" ht="18" hidden="false" customHeight="true" outlineLevel="0" collapsed="false">
      <c r="A319" s="14" t="n">
        <v>318</v>
      </c>
      <c r="B319" s="26" t="n">
        <v>9916</v>
      </c>
      <c r="C319" s="27" t="s">
        <v>403</v>
      </c>
      <c r="D319" s="28"/>
      <c r="E319" s="29" t="n">
        <v>2500</v>
      </c>
      <c r="F319" s="30" t="n">
        <v>250</v>
      </c>
      <c r="G319" s="30" t="n">
        <f aca="false">E319-F319</f>
        <v>2250</v>
      </c>
      <c r="H319" s="31" t="n">
        <v>10</v>
      </c>
      <c r="I319" s="31" t="n">
        <v>90</v>
      </c>
    </row>
    <row r="320" s="32" customFormat="true" ht="15" hidden="false" customHeight="false" outlineLevel="0" collapsed="false">
      <c r="A320" s="14" t="n">
        <v>319</v>
      </c>
      <c r="B320" s="33" t="n">
        <v>9917</v>
      </c>
      <c r="C320" s="22" t="s">
        <v>403</v>
      </c>
      <c r="D320" s="17" t="s">
        <v>404</v>
      </c>
      <c r="E320" s="18" t="n">
        <v>17950</v>
      </c>
      <c r="F320" s="30" t="n">
        <v>9520</v>
      </c>
      <c r="G320" s="30" t="n">
        <f aca="false">E320-F320</f>
        <v>8430</v>
      </c>
      <c r="H320" s="31" t="n">
        <v>53.0362116991644</v>
      </c>
      <c r="I320" s="31" t="n">
        <v>46.9637883008357</v>
      </c>
    </row>
    <row r="321" s="38" customFormat="true" ht="18" hidden="false" customHeight="true" outlineLevel="0" collapsed="false">
      <c r="A321" s="14" t="n">
        <v>320</v>
      </c>
      <c r="B321" s="26" t="n">
        <v>826</v>
      </c>
      <c r="C321" s="27" t="s">
        <v>405</v>
      </c>
      <c r="D321" s="28"/>
      <c r="E321" s="29" t="n">
        <v>1256000</v>
      </c>
      <c r="F321" s="30" t="n">
        <v>125600</v>
      </c>
      <c r="G321" s="30" t="n">
        <f aca="false">E321-F321</f>
        <v>1130400</v>
      </c>
      <c r="H321" s="31" t="n">
        <v>10</v>
      </c>
      <c r="I321" s="31" t="n">
        <v>90</v>
      </c>
    </row>
    <row r="322" s="32" customFormat="true" ht="18" hidden="false" customHeight="true" outlineLevel="0" collapsed="false">
      <c r="A322" s="14" t="n">
        <v>321</v>
      </c>
      <c r="B322" s="26" t="n">
        <v>2388</v>
      </c>
      <c r="C322" s="27" t="s">
        <v>406</v>
      </c>
      <c r="D322" s="28"/>
      <c r="E322" s="29" t="n">
        <v>426500</v>
      </c>
      <c r="F322" s="30" t="n">
        <v>42650</v>
      </c>
      <c r="G322" s="30" t="n">
        <f aca="false">E322-F322</f>
        <v>383850</v>
      </c>
      <c r="H322" s="31" t="n">
        <v>10</v>
      </c>
      <c r="I322" s="31" t="n">
        <v>90</v>
      </c>
    </row>
    <row r="323" s="32" customFormat="true" ht="15" hidden="false" customHeight="false" outlineLevel="0" collapsed="false">
      <c r="A323" s="14" t="n">
        <v>322</v>
      </c>
      <c r="B323" s="33" t="n">
        <v>19154</v>
      </c>
      <c r="C323" s="22" t="s">
        <v>406</v>
      </c>
      <c r="D323" s="17" t="s">
        <v>407</v>
      </c>
      <c r="E323" s="18" t="n">
        <v>533000</v>
      </c>
      <c r="F323" s="30" t="n">
        <v>85250</v>
      </c>
      <c r="G323" s="30" t="n">
        <f aca="false">E323-F323</f>
        <v>447750</v>
      </c>
      <c r="H323" s="31" t="n">
        <v>15.9943714821764</v>
      </c>
      <c r="I323" s="31" t="n">
        <v>84.0056285178236</v>
      </c>
    </row>
    <row r="324" s="32" customFormat="true" ht="15" hidden="false" customHeight="false" outlineLevel="0" collapsed="false">
      <c r="A324" s="14" t="n">
        <v>323</v>
      </c>
      <c r="B324" s="33" t="n">
        <v>19155</v>
      </c>
      <c r="C324" s="22" t="s">
        <v>406</v>
      </c>
      <c r="D324" s="17" t="s">
        <v>408</v>
      </c>
      <c r="E324" s="18" t="n">
        <v>700000</v>
      </c>
      <c r="F324" s="30" t="n">
        <v>152050</v>
      </c>
      <c r="G324" s="30" t="n">
        <f aca="false">E324-F324</f>
        <v>547950</v>
      </c>
      <c r="H324" s="31" t="n">
        <v>21.7214285714286</v>
      </c>
      <c r="I324" s="31" t="n">
        <v>78.2785714285714</v>
      </c>
    </row>
    <row r="325" s="32" customFormat="true" ht="15" hidden="false" customHeight="false" outlineLevel="0" collapsed="false">
      <c r="A325" s="14" t="n">
        <v>324</v>
      </c>
      <c r="B325" s="33" t="n">
        <v>19156</v>
      </c>
      <c r="C325" s="22" t="s">
        <v>406</v>
      </c>
      <c r="D325" s="17" t="s">
        <v>409</v>
      </c>
      <c r="E325" s="18" t="n">
        <v>799500</v>
      </c>
      <c r="F325" s="30" t="n">
        <v>191850</v>
      </c>
      <c r="G325" s="30" t="n">
        <f aca="false">E325-F325</f>
        <v>607650</v>
      </c>
      <c r="H325" s="31" t="n">
        <v>23.9962476547842</v>
      </c>
      <c r="I325" s="31" t="n">
        <v>76.0037523452158</v>
      </c>
    </row>
    <row r="326" s="32" customFormat="true" ht="15" hidden="false" customHeight="false" outlineLevel="0" collapsed="false">
      <c r="A326" s="14" t="n">
        <v>325</v>
      </c>
      <c r="B326" s="33" t="n">
        <v>19157</v>
      </c>
      <c r="C326" s="22" t="s">
        <v>406</v>
      </c>
      <c r="D326" s="17" t="s">
        <v>410</v>
      </c>
      <c r="E326" s="18" t="n">
        <v>426500</v>
      </c>
      <c r="F326" s="30" t="n">
        <v>42650</v>
      </c>
      <c r="G326" s="30" t="n">
        <f aca="false">E326-F326</f>
        <v>383850</v>
      </c>
      <c r="H326" s="31" t="n">
        <v>10</v>
      </c>
      <c r="I326" s="31" t="n">
        <v>90</v>
      </c>
    </row>
    <row r="327" s="32" customFormat="true" ht="18" hidden="false" customHeight="true" outlineLevel="0" collapsed="false">
      <c r="A327" s="14" t="n">
        <v>326</v>
      </c>
      <c r="B327" s="26" t="n">
        <v>824</v>
      </c>
      <c r="C327" s="27" t="s">
        <v>411</v>
      </c>
      <c r="D327" s="28"/>
      <c r="E327" s="29" t="n">
        <v>1500</v>
      </c>
      <c r="F327" s="30" t="n">
        <v>150</v>
      </c>
      <c r="G327" s="30" t="n">
        <f aca="false">E327-F327</f>
        <v>1350</v>
      </c>
      <c r="H327" s="31" t="n">
        <v>10</v>
      </c>
      <c r="I327" s="31" t="n">
        <v>90</v>
      </c>
    </row>
    <row r="328" s="32" customFormat="true" ht="15" hidden="false" customHeight="false" outlineLevel="0" collapsed="false">
      <c r="A328" s="14" t="n">
        <v>327</v>
      </c>
      <c r="B328" s="33" t="n">
        <v>5416</v>
      </c>
      <c r="C328" s="22" t="s">
        <v>411</v>
      </c>
      <c r="D328" s="17" t="s">
        <v>412</v>
      </c>
      <c r="E328" s="18" t="n">
        <v>2250</v>
      </c>
      <c r="F328" s="30" t="n">
        <v>450</v>
      </c>
      <c r="G328" s="30" t="n">
        <f aca="false">E328-F328</f>
        <v>1800</v>
      </c>
      <c r="H328" s="31" t="n">
        <v>20</v>
      </c>
      <c r="I328" s="31" t="n">
        <v>80</v>
      </c>
    </row>
    <row r="329" s="32" customFormat="true" ht="15" hidden="false" customHeight="false" outlineLevel="0" collapsed="false">
      <c r="A329" s="14" t="n">
        <v>328</v>
      </c>
      <c r="B329" s="33" t="n">
        <v>9921</v>
      </c>
      <c r="C329" s="22" t="s">
        <v>411</v>
      </c>
      <c r="D329" s="17" t="s">
        <v>413</v>
      </c>
      <c r="E329" s="18" t="n">
        <v>2000</v>
      </c>
      <c r="F329" s="30" t="n">
        <v>350</v>
      </c>
      <c r="G329" s="30" t="n">
        <f aca="false">E329-F329</f>
        <v>1650</v>
      </c>
      <c r="H329" s="31" t="n">
        <v>17.5</v>
      </c>
      <c r="I329" s="31" t="n">
        <v>82.5</v>
      </c>
    </row>
    <row r="330" s="32" customFormat="true" ht="18" hidden="false" customHeight="true" outlineLevel="0" collapsed="false">
      <c r="A330" s="14" t="n">
        <v>329</v>
      </c>
      <c r="B330" s="26" t="n">
        <v>2161</v>
      </c>
      <c r="C330" s="27" t="s">
        <v>414</v>
      </c>
      <c r="D330" s="28"/>
      <c r="E330" s="29" t="n">
        <v>58000</v>
      </c>
      <c r="F330" s="30" t="n">
        <v>5800</v>
      </c>
      <c r="G330" s="30" t="n">
        <f aca="false">E330-F330</f>
        <v>52200</v>
      </c>
      <c r="H330" s="31" t="n">
        <v>10</v>
      </c>
      <c r="I330" s="31" t="n">
        <v>90</v>
      </c>
    </row>
    <row r="331" s="32" customFormat="true" ht="15" hidden="false" customHeight="false" outlineLevel="0" collapsed="false">
      <c r="A331" s="14" t="n">
        <v>330</v>
      </c>
      <c r="B331" s="33" t="n">
        <v>5418</v>
      </c>
      <c r="C331" s="22" t="s">
        <v>414</v>
      </c>
      <c r="D331" s="17" t="s">
        <v>415</v>
      </c>
      <c r="E331" s="18" t="n">
        <v>58000</v>
      </c>
      <c r="F331" s="30" t="n">
        <v>5800</v>
      </c>
      <c r="G331" s="30" t="n">
        <f aca="false">E331-F331</f>
        <v>52200</v>
      </c>
      <c r="H331" s="31" t="n">
        <v>10</v>
      </c>
      <c r="I331" s="31" t="n">
        <v>90</v>
      </c>
    </row>
    <row r="332" s="32" customFormat="true" ht="18" hidden="false" customHeight="true" outlineLevel="0" collapsed="false">
      <c r="A332" s="14" t="n">
        <v>331</v>
      </c>
      <c r="B332" s="26" t="n">
        <v>9431</v>
      </c>
      <c r="C332" s="27" t="s">
        <v>416</v>
      </c>
      <c r="D332" s="28"/>
      <c r="E332" s="29" t="n">
        <v>61500</v>
      </c>
      <c r="F332" s="30" t="n">
        <v>6150</v>
      </c>
      <c r="G332" s="30" t="n">
        <f aca="false">E332-F332</f>
        <v>55350</v>
      </c>
      <c r="H332" s="31" t="n">
        <v>10</v>
      </c>
      <c r="I332" s="31" t="n">
        <v>90</v>
      </c>
    </row>
    <row r="333" s="32" customFormat="true" ht="18" hidden="false" customHeight="true" outlineLevel="0" collapsed="false">
      <c r="A333" s="14" t="n">
        <v>332</v>
      </c>
      <c r="B333" s="26" t="n">
        <v>828</v>
      </c>
      <c r="C333" s="27" t="s">
        <v>417</v>
      </c>
      <c r="D333" s="28"/>
      <c r="E333" s="29" t="n">
        <v>48000</v>
      </c>
      <c r="F333" s="30" t="n">
        <v>4800</v>
      </c>
      <c r="G333" s="30" t="n">
        <f aca="false">E333-F333</f>
        <v>43200</v>
      </c>
      <c r="H333" s="31" t="n">
        <v>10</v>
      </c>
      <c r="I333" s="31" t="n">
        <v>90</v>
      </c>
    </row>
    <row r="334" s="32" customFormat="true" ht="15" hidden="false" customHeight="false" outlineLevel="0" collapsed="false">
      <c r="A334" s="14" t="n">
        <v>333</v>
      </c>
      <c r="B334" s="33" t="n">
        <v>5417</v>
      </c>
      <c r="C334" s="22" t="s">
        <v>417</v>
      </c>
      <c r="D334" s="17" t="s">
        <v>418</v>
      </c>
      <c r="E334" s="18" t="n">
        <v>48000</v>
      </c>
      <c r="F334" s="30" t="n">
        <v>4800</v>
      </c>
      <c r="G334" s="30" t="n">
        <f aca="false">E334-F334</f>
        <v>43200</v>
      </c>
      <c r="H334" s="31" t="n">
        <v>10</v>
      </c>
      <c r="I334" s="31" t="n">
        <v>90</v>
      </c>
    </row>
    <row r="335" s="32" customFormat="true" ht="18" hidden="false" customHeight="true" outlineLevel="0" collapsed="false">
      <c r="A335" s="14" t="n">
        <v>334</v>
      </c>
      <c r="B335" s="26" t="n">
        <v>20627</v>
      </c>
      <c r="C335" s="27" t="s">
        <v>419</v>
      </c>
      <c r="D335" s="28"/>
      <c r="E335" s="29" t="n">
        <v>376500</v>
      </c>
      <c r="F335" s="30" t="n">
        <v>37650</v>
      </c>
      <c r="G335" s="30" t="n">
        <f aca="false">E335-F335</f>
        <v>338850</v>
      </c>
      <c r="H335" s="31" t="n">
        <v>10</v>
      </c>
      <c r="I335" s="31" t="n">
        <v>90</v>
      </c>
    </row>
    <row r="336" s="32" customFormat="true" ht="18" hidden="false" customHeight="true" outlineLevel="0" collapsed="false">
      <c r="A336" s="14" t="n">
        <v>335</v>
      </c>
      <c r="B336" s="26" t="n">
        <v>836</v>
      </c>
      <c r="C336" s="27" t="s">
        <v>420</v>
      </c>
      <c r="D336" s="28"/>
      <c r="E336" s="29" t="n">
        <v>112000</v>
      </c>
      <c r="F336" s="30" t="n">
        <v>11200</v>
      </c>
      <c r="G336" s="30" t="n">
        <f aca="false">E336-F336</f>
        <v>100800</v>
      </c>
      <c r="H336" s="31" t="n">
        <v>10</v>
      </c>
      <c r="I336" s="31" t="n">
        <v>90</v>
      </c>
    </row>
    <row r="337" s="32" customFormat="true" ht="15" hidden="false" customHeight="false" outlineLevel="0" collapsed="false">
      <c r="A337" s="14" t="n">
        <v>336</v>
      </c>
      <c r="B337" s="33" t="n">
        <v>18893</v>
      </c>
      <c r="C337" s="22" t="s">
        <v>420</v>
      </c>
      <c r="D337" s="17" t="s">
        <v>421</v>
      </c>
      <c r="E337" s="18" t="n">
        <v>140000</v>
      </c>
      <c r="F337" s="30" t="n">
        <v>28000</v>
      </c>
      <c r="G337" s="30" t="n">
        <f aca="false">E337-F337</f>
        <v>112000</v>
      </c>
      <c r="H337" s="31" t="n">
        <v>20</v>
      </c>
      <c r="I337" s="31" t="n">
        <v>80</v>
      </c>
    </row>
    <row r="338" s="32" customFormat="true" ht="15" hidden="false" customHeight="false" outlineLevel="0" collapsed="false">
      <c r="A338" s="14" t="n">
        <v>337</v>
      </c>
      <c r="B338" s="33" t="n">
        <v>20815</v>
      </c>
      <c r="C338" s="22" t="s">
        <v>420</v>
      </c>
      <c r="D338" s="17" t="s">
        <v>422</v>
      </c>
      <c r="E338" s="18" t="n">
        <v>170500</v>
      </c>
      <c r="F338" s="30" t="n">
        <v>46300</v>
      </c>
      <c r="G338" s="30" t="n">
        <f aca="false">E338-F338</f>
        <v>124200</v>
      </c>
      <c r="H338" s="31" t="n">
        <v>27.1554252199414</v>
      </c>
      <c r="I338" s="31" t="n">
        <v>72.8445747800587</v>
      </c>
    </row>
    <row r="339" s="32" customFormat="true" ht="15" hidden="false" customHeight="false" outlineLevel="0" collapsed="false">
      <c r="A339" s="14" t="n">
        <v>338</v>
      </c>
      <c r="B339" s="33" t="n">
        <v>21360</v>
      </c>
      <c r="C339" s="22" t="s">
        <v>420</v>
      </c>
      <c r="D339" s="17" t="s">
        <v>423</v>
      </c>
      <c r="E339" s="18" t="n">
        <v>160000</v>
      </c>
      <c r="F339" s="30" t="n">
        <v>40000</v>
      </c>
      <c r="G339" s="30" t="n">
        <f aca="false">E339-F339</f>
        <v>120000</v>
      </c>
      <c r="H339" s="31" t="n">
        <v>25</v>
      </c>
      <c r="I339" s="31" t="n">
        <v>75</v>
      </c>
    </row>
    <row r="340" s="32" customFormat="true" ht="18" hidden="false" customHeight="true" outlineLevel="0" collapsed="false">
      <c r="A340" s="14" t="n">
        <v>339</v>
      </c>
      <c r="B340" s="26" t="n">
        <v>1877</v>
      </c>
      <c r="C340" s="27" t="s">
        <v>424</v>
      </c>
      <c r="D340" s="28"/>
      <c r="E340" s="29" t="n">
        <v>289000</v>
      </c>
      <c r="F340" s="30" t="n">
        <v>28900</v>
      </c>
      <c r="G340" s="30" t="n">
        <f aca="false">E340-F340</f>
        <v>260100</v>
      </c>
      <c r="H340" s="31" t="n">
        <v>10</v>
      </c>
      <c r="I340" s="31" t="n">
        <v>90</v>
      </c>
    </row>
    <row r="341" s="32" customFormat="true" ht="15" hidden="false" customHeight="false" outlineLevel="0" collapsed="false">
      <c r="A341" s="14" t="n">
        <v>340</v>
      </c>
      <c r="B341" s="33" t="n">
        <v>10408</v>
      </c>
      <c r="C341" s="22" t="s">
        <v>424</v>
      </c>
      <c r="D341" s="17" t="s">
        <v>425</v>
      </c>
      <c r="E341" s="18" t="n">
        <v>654000</v>
      </c>
      <c r="F341" s="30" t="n">
        <v>174900</v>
      </c>
      <c r="G341" s="30" t="n">
        <f aca="false">E341-F341</f>
        <v>479100</v>
      </c>
      <c r="H341" s="31" t="n">
        <v>26.743119266055</v>
      </c>
      <c r="I341" s="31" t="n">
        <v>73.256880733945</v>
      </c>
    </row>
    <row r="342" s="32" customFormat="true" ht="18" hidden="false" customHeight="true" outlineLevel="0" collapsed="false">
      <c r="A342" s="14" t="n">
        <v>341</v>
      </c>
      <c r="B342" s="26" t="n">
        <v>858</v>
      </c>
      <c r="C342" s="27" t="s">
        <v>426</v>
      </c>
      <c r="D342" s="28"/>
      <c r="E342" s="29" t="n">
        <v>280000</v>
      </c>
      <c r="F342" s="30" t="n">
        <v>28000</v>
      </c>
      <c r="G342" s="30" t="n">
        <f aca="false">E342-F342</f>
        <v>252000</v>
      </c>
      <c r="H342" s="31" t="n">
        <v>10</v>
      </c>
      <c r="I342" s="31" t="n">
        <v>90</v>
      </c>
    </row>
    <row r="343" s="32" customFormat="true" ht="15" hidden="false" customHeight="false" outlineLevel="0" collapsed="false">
      <c r="A343" s="14" t="n">
        <v>342</v>
      </c>
      <c r="B343" s="33" t="n">
        <v>6345</v>
      </c>
      <c r="C343" s="22" t="s">
        <v>426</v>
      </c>
      <c r="D343" s="17" t="s">
        <v>427</v>
      </c>
      <c r="E343" s="18" t="n">
        <v>280000</v>
      </c>
      <c r="F343" s="30" t="n">
        <v>28000</v>
      </c>
      <c r="G343" s="30" t="n">
        <f aca="false">E343-F343</f>
        <v>252000</v>
      </c>
      <c r="H343" s="31" t="n">
        <v>10</v>
      </c>
      <c r="I343" s="31" t="n">
        <v>90</v>
      </c>
    </row>
    <row r="344" s="32" customFormat="true" ht="18" hidden="false" customHeight="true" outlineLevel="0" collapsed="false">
      <c r="A344" s="14" t="n">
        <v>343</v>
      </c>
      <c r="B344" s="26" t="n">
        <v>859</v>
      </c>
      <c r="C344" s="27" t="s">
        <v>428</v>
      </c>
      <c r="D344" s="28"/>
      <c r="E344" s="29" t="n">
        <v>1331500</v>
      </c>
      <c r="F344" s="30" t="n">
        <v>133150</v>
      </c>
      <c r="G344" s="30" t="n">
        <f aca="false">E344-F344</f>
        <v>1198350</v>
      </c>
      <c r="H344" s="31" t="n">
        <v>10</v>
      </c>
      <c r="I344" s="31" t="n">
        <v>90</v>
      </c>
    </row>
    <row r="345" s="32" customFormat="true" ht="15" hidden="false" customHeight="false" outlineLevel="0" collapsed="false">
      <c r="A345" s="14" t="n">
        <v>344</v>
      </c>
      <c r="B345" s="33" t="n">
        <v>5414</v>
      </c>
      <c r="C345" s="22" t="s">
        <v>428</v>
      </c>
      <c r="D345" s="17" t="s">
        <v>429</v>
      </c>
      <c r="E345" s="18" t="n">
        <v>1400000</v>
      </c>
      <c r="F345" s="30" t="n">
        <v>160550</v>
      </c>
      <c r="G345" s="30" t="n">
        <f aca="false">E345-F345</f>
        <v>1239450</v>
      </c>
      <c r="H345" s="31" t="n">
        <v>11.4678571428571</v>
      </c>
      <c r="I345" s="31" t="n">
        <v>88.5321428571429</v>
      </c>
    </row>
    <row r="346" s="32" customFormat="true" ht="18" hidden="false" customHeight="true" outlineLevel="0" collapsed="false">
      <c r="A346" s="14" t="n">
        <v>345</v>
      </c>
      <c r="B346" s="26" t="n">
        <v>928</v>
      </c>
      <c r="C346" s="27" t="s">
        <v>430</v>
      </c>
      <c r="D346" s="28"/>
      <c r="E346" s="29" t="n">
        <v>25600</v>
      </c>
      <c r="F346" s="30" t="n">
        <v>2560</v>
      </c>
      <c r="G346" s="30" t="n">
        <f aca="false">E346-F346</f>
        <v>23040</v>
      </c>
      <c r="H346" s="31" t="n">
        <v>10</v>
      </c>
      <c r="I346" s="31" t="n">
        <v>90</v>
      </c>
    </row>
    <row r="347" s="32" customFormat="true" ht="15" hidden="false" customHeight="false" outlineLevel="0" collapsed="false">
      <c r="A347" s="14" t="n">
        <v>346</v>
      </c>
      <c r="B347" s="33" t="n">
        <v>2739</v>
      </c>
      <c r="C347" s="22" t="s">
        <v>430</v>
      </c>
      <c r="D347" s="17" t="s">
        <v>431</v>
      </c>
      <c r="E347" s="18" t="n">
        <v>300000</v>
      </c>
      <c r="F347" s="30" t="n">
        <v>167200</v>
      </c>
      <c r="G347" s="30" t="n">
        <f aca="false">E347-F347</f>
        <v>132800</v>
      </c>
      <c r="H347" s="31" t="n">
        <v>55.7333333333333</v>
      </c>
      <c r="I347" s="31" t="n">
        <v>44.2666666666667</v>
      </c>
    </row>
    <row r="348" s="32" customFormat="true" ht="18" hidden="false" customHeight="true" outlineLevel="0" collapsed="false">
      <c r="A348" s="14" t="n">
        <v>347</v>
      </c>
      <c r="B348" s="26" t="n">
        <v>2391</v>
      </c>
      <c r="C348" s="27" t="s">
        <v>432</v>
      </c>
      <c r="D348" s="28"/>
      <c r="E348" s="29" t="n">
        <v>45000000</v>
      </c>
      <c r="F348" s="30" t="n">
        <v>4500000</v>
      </c>
      <c r="G348" s="30" t="n">
        <f aca="false">E348-F348</f>
        <v>40500000</v>
      </c>
      <c r="H348" s="31" t="n">
        <v>10</v>
      </c>
      <c r="I348" s="31" t="n">
        <v>90</v>
      </c>
    </row>
    <row r="349" s="32" customFormat="true" ht="15" hidden="false" customHeight="false" outlineLevel="0" collapsed="false">
      <c r="A349" s="14" t="n">
        <v>348</v>
      </c>
      <c r="B349" s="33" t="n">
        <v>8977</v>
      </c>
      <c r="C349" s="22" t="s">
        <v>432</v>
      </c>
      <c r="D349" s="17" t="s">
        <v>433</v>
      </c>
      <c r="E349" s="18" t="n">
        <v>58137000</v>
      </c>
      <c r="F349" s="30" t="n">
        <v>9754800</v>
      </c>
      <c r="G349" s="30" t="n">
        <f aca="false">E349-F349</f>
        <v>48382200</v>
      </c>
      <c r="H349" s="31" t="n">
        <v>16.7789875638578</v>
      </c>
      <c r="I349" s="31" t="n">
        <v>83.2210124361422</v>
      </c>
    </row>
    <row r="350" s="32" customFormat="true" ht="18" hidden="false" customHeight="true" outlineLevel="0" collapsed="false">
      <c r="A350" s="14" t="n">
        <v>349</v>
      </c>
      <c r="B350" s="26" t="n">
        <v>1916</v>
      </c>
      <c r="C350" s="27" t="s">
        <v>434</v>
      </c>
      <c r="D350" s="28"/>
      <c r="E350" s="29" t="n">
        <v>3580000</v>
      </c>
      <c r="F350" s="30" t="n">
        <v>358000</v>
      </c>
      <c r="G350" s="30" t="n">
        <f aca="false">E350-F350</f>
        <v>3222000</v>
      </c>
      <c r="H350" s="31" t="n">
        <v>10</v>
      </c>
      <c r="I350" s="31" t="n">
        <v>90</v>
      </c>
    </row>
    <row r="351" s="32" customFormat="true" ht="15" hidden="false" customHeight="false" outlineLevel="0" collapsed="false">
      <c r="A351" s="14" t="n">
        <v>350</v>
      </c>
      <c r="B351" s="33" t="n">
        <v>4260</v>
      </c>
      <c r="C351" s="22" t="s">
        <v>434</v>
      </c>
      <c r="D351" s="17" t="s">
        <v>435</v>
      </c>
      <c r="E351" s="18" t="n">
        <v>5623000</v>
      </c>
      <c r="F351" s="30" t="n">
        <v>1175200</v>
      </c>
      <c r="G351" s="30" t="n">
        <f aca="false">E351-F351</f>
        <v>4447800</v>
      </c>
      <c r="H351" s="31" t="n">
        <v>20.8998755112929</v>
      </c>
      <c r="I351" s="31" t="n">
        <v>79.1001244887071</v>
      </c>
    </row>
    <row r="352" s="32" customFormat="true" ht="15" hidden="false" customHeight="false" outlineLevel="0" collapsed="false">
      <c r="A352" s="14" t="n">
        <v>351</v>
      </c>
      <c r="B352" s="33" t="n">
        <v>17390</v>
      </c>
      <c r="C352" s="22" t="s">
        <v>434</v>
      </c>
      <c r="D352" s="17" t="s">
        <v>436</v>
      </c>
      <c r="E352" s="18" t="n">
        <v>4800000</v>
      </c>
      <c r="F352" s="30" t="n">
        <v>846000</v>
      </c>
      <c r="G352" s="30" t="n">
        <f aca="false">E352-F352</f>
        <v>3954000</v>
      </c>
      <c r="H352" s="31" t="n">
        <v>17.625</v>
      </c>
      <c r="I352" s="31" t="n">
        <v>82.375</v>
      </c>
    </row>
    <row r="353" s="32" customFormat="true" ht="15" hidden="false" customHeight="false" outlineLevel="0" collapsed="false">
      <c r="A353" s="14" t="n">
        <v>352</v>
      </c>
      <c r="B353" s="33" t="n">
        <v>9658</v>
      </c>
      <c r="C353" s="22"/>
      <c r="D353" s="17" t="s">
        <v>437</v>
      </c>
      <c r="E353" s="18" t="n">
        <v>4800000</v>
      </c>
      <c r="F353" s="30" t="n">
        <v>846000</v>
      </c>
      <c r="G353" s="30" t="n">
        <f aca="false">E353-F353</f>
        <v>3954000</v>
      </c>
      <c r="H353" s="31" t="n">
        <v>17.625</v>
      </c>
      <c r="I353" s="31" t="n">
        <v>82.375</v>
      </c>
      <c r="J353" s="14"/>
    </row>
    <row r="354" s="32" customFormat="true" ht="15" hidden="false" customHeight="false" outlineLevel="0" collapsed="false">
      <c r="A354" s="14" t="n">
        <v>353</v>
      </c>
      <c r="B354" s="33" t="n">
        <v>15969</v>
      </c>
      <c r="C354" s="22"/>
      <c r="D354" s="17" t="s">
        <v>438</v>
      </c>
      <c r="E354" s="18" t="n">
        <v>4800000</v>
      </c>
      <c r="F354" s="30" t="n">
        <v>846000</v>
      </c>
      <c r="G354" s="30" t="n">
        <f aca="false">E354-F354</f>
        <v>3954000</v>
      </c>
      <c r="H354" s="31" t="n">
        <v>17.625</v>
      </c>
      <c r="I354" s="31" t="n">
        <v>82.375</v>
      </c>
      <c r="J354" s="14"/>
    </row>
    <row r="355" s="32" customFormat="true" ht="15" hidden="false" customHeight="false" outlineLevel="0" collapsed="false">
      <c r="A355" s="14" t="n">
        <v>354</v>
      </c>
      <c r="B355" s="33" t="n">
        <v>13861</v>
      </c>
      <c r="C355" s="22"/>
      <c r="D355" s="17" t="s">
        <v>439</v>
      </c>
      <c r="E355" s="18" t="n">
        <v>4800000</v>
      </c>
      <c r="F355" s="30" t="n">
        <v>846000</v>
      </c>
      <c r="G355" s="30" t="n">
        <f aca="false">E355-F355</f>
        <v>3954000</v>
      </c>
      <c r="H355" s="31" t="n">
        <v>17.625</v>
      </c>
      <c r="I355" s="31" t="n">
        <v>82.375</v>
      </c>
      <c r="J355" s="14"/>
    </row>
    <row r="356" s="32" customFormat="true" ht="15" hidden="false" customHeight="false" outlineLevel="0" collapsed="false">
      <c r="A356" s="14" t="n">
        <v>355</v>
      </c>
      <c r="B356" s="33" t="n">
        <v>9459</v>
      </c>
      <c r="C356" s="22"/>
      <c r="D356" s="17" t="s">
        <v>440</v>
      </c>
      <c r="E356" s="18" t="n">
        <v>4800000</v>
      </c>
      <c r="F356" s="30" t="n">
        <v>846000</v>
      </c>
      <c r="G356" s="30" t="n">
        <f aca="false">E356-F356</f>
        <v>3954000</v>
      </c>
      <c r="H356" s="31" t="n">
        <v>17.625</v>
      </c>
      <c r="I356" s="31" t="n">
        <v>82.375</v>
      </c>
    </row>
    <row r="357" s="32" customFormat="true" ht="15" hidden="false" customHeight="false" outlineLevel="0" collapsed="false">
      <c r="A357" s="14" t="n">
        <v>356</v>
      </c>
      <c r="B357" s="33" t="n">
        <v>20908</v>
      </c>
      <c r="C357" s="22" t="s">
        <v>434</v>
      </c>
      <c r="D357" s="17" t="s">
        <v>441</v>
      </c>
      <c r="E357" s="18" t="n">
        <v>3580000</v>
      </c>
      <c r="F357" s="30" t="n">
        <v>358000</v>
      </c>
      <c r="G357" s="30" t="n">
        <f aca="false">E357-F357</f>
        <v>3222000</v>
      </c>
      <c r="H357" s="31" t="n">
        <v>10</v>
      </c>
      <c r="I357" s="31" t="n">
        <v>90</v>
      </c>
    </row>
    <row r="358" s="32" customFormat="true" ht="18" hidden="false" customHeight="true" outlineLevel="0" collapsed="false">
      <c r="A358" s="14" t="n">
        <v>357</v>
      </c>
      <c r="B358" s="26" t="n">
        <v>1915</v>
      </c>
      <c r="C358" s="27" t="s">
        <v>442</v>
      </c>
      <c r="D358" s="28"/>
      <c r="E358" s="29" t="n">
        <v>2000000</v>
      </c>
      <c r="F358" s="30" t="n">
        <v>200000</v>
      </c>
      <c r="G358" s="30" t="n">
        <f aca="false">E358-F358</f>
        <v>1800000</v>
      </c>
      <c r="H358" s="31" t="n">
        <v>10</v>
      </c>
      <c r="I358" s="31" t="n">
        <v>90</v>
      </c>
    </row>
    <row r="359" s="32" customFormat="true" ht="15" hidden="false" customHeight="false" outlineLevel="0" collapsed="false">
      <c r="A359" s="14" t="n">
        <v>358</v>
      </c>
      <c r="B359" s="33" t="n">
        <v>4261</v>
      </c>
      <c r="C359" s="22" t="s">
        <v>442</v>
      </c>
      <c r="D359" s="17" t="s">
        <v>443</v>
      </c>
      <c r="E359" s="18" t="n">
        <v>2817500</v>
      </c>
      <c r="F359" s="30" t="n">
        <v>527000</v>
      </c>
      <c r="G359" s="30" t="n">
        <f aca="false">E359-F359</f>
        <v>2290500</v>
      </c>
      <c r="H359" s="31" t="n">
        <v>18.7045252883762</v>
      </c>
      <c r="I359" s="31" t="n">
        <v>81.2954747116238</v>
      </c>
    </row>
    <row r="360" s="32" customFormat="true" ht="15" hidden="false" customHeight="false" outlineLevel="0" collapsed="false">
      <c r="A360" s="14" t="n">
        <v>359</v>
      </c>
      <c r="B360" s="33" t="n">
        <v>17389</v>
      </c>
      <c r="C360" s="22" t="s">
        <v>442</v>
      </c>
      <c r="D360" s="17" t="s">
        <v>444</v>
      </c>
      <c r="E360" s="18" t="n">
        <v>2500000</v>
      </c>
      <c r="F360" s="30" t="n">
        <v>400000</v>
      </c>
      <c r="G360" s="30" t="n">
        <f aca="false">E360-F360</f>
        <v>2100000</v>
      </c>
      <c r="H360" s="31" t="n">
        <v>16</v>
      </c>
      <c r="I360" s="31" t="n">
        <v>84</v>
      </c>
    </row>
    <row r="361" s="32" customFormat="true" ht="15" hidden="false" customHeight="false" outlineLevel="0" collapsed="false">
      <c r="A361" s="14" t="n">
        <v>360</v>
      </c>
      <c r="B361" s="33" t="n">
        <v>20907</v>
      </c>
      <c r="C361" s="22" t="s">
        <v>442</v>
      </c>
      <c r="D361" s="17" t="s">
        <v>445</v>
      </c>
      <c r="E361" s="18" t="n">
        <v>2000000</v>
      </c>
      <c r="F361" s="30" t="n">
        <v>200000</v>
      </c>
      <c r="G361" s="30" t="n">
        <f aca="false">E361-F361</f>
        <v>1800000</v>
      </c>
      <c r="H361" s="31" t="n">
        <v>10</v>
      </c>
      <c r="I361" s="31" t="n">
        <v>90</v>
      </c>
    </row>
    <row r="362" s="32" customFormat="true" ht="18" hidden="false" customHeight="true" outlineLevel="0" collapsed="false">
      <c r="A362" s="14" t="n">
        <v>361</v>
      </c>
      <c r="B362" s="26" t="n">
        <v>2395</v>
      </c>
      <c r="C362" s="27" t="s">
        <v>446</v>
      </c>
      <c r="D362" s="28"/>
      <c r="E362" s="29" t="n">
        <v>3000000</v>
      </c>
      <c r="F362" s="30" t="n">
        <v>300000</v>
      </c>
      <c r="G362" s="30" t="n">
        <f aca="false">E362-F362</f>
        <v>2700000</v>
      </c>
      <c r="H362" s="31" t="n">
        <v>10</v>
      </c>
      <c r="I362" s="31" t="n">
        <v>90</v>
      </c>
    </row>
    <row r="363" s="32" customFormat="true" ht="15" hidden="false" customHeight="false" outlineLevel="0" collapsed="false">
      <c r="A363" s="14" t="n">
        <v>362</v>
      </c>
      <c r="B363" s="33" t="n">
        <v>4100</v>
      </c>
      <c r="C363" s="22" t="s">
        <v>446</v>
      </c>
      <c r="D363" s="17" t="s">
        <v>447</v>
      </c>
      <c r="E363" s="18" t="n">
        <v>4200000</v>
      </c>
      <c r="F363" s="30" t="n">
        <v>780000</v>
      </c>
      <c r="G363" s="30" t="n">
        <f aca="false">E363-F363</f>
        <v>3420000</v>
      </c>
      <c r="H363" s="31" t="n">
        <v>18.5714285714286</v>
      </c>
      <c r="I363" s="31" t="n">
        <v>81.4285714285714</v>
      </c>
    </row>
    <row r="364" s="32" customFormat="true" ht="15" hidden="false" customHeight="false" outlineLevel="0" collapsed="false">
      <c r="A364" s="14" t="n">
        <v>363</v>
      </c>
      <c r="B364" s="33" t="n">
        <v>15382</v>
      </c>
      <c r="C364" s="22" t="s">
        <v>446</v>
      </c>
      <c r="D364" s="17" t="s">
        <v>448</v>
      </c>
      <c r="E364" s="18" t="n">
        <v>3500000</v>
      </c>
      <c r="F364" s="30" t="n">
        <v>500000</v>
      </c>
      <c r="G364" s="30" t="n">
        <f aca="false">E364-F364</f>
        <v>3000000</v>
      </c>
      <c r="H364" s="31" t="n">
        <v>14.2857142857143</v>
      </c>
      <c r="I364" s="31" t="n">
        <v>85.7142857142857</v>
      </c>
    </row>
    <row r="365" s="32" customFormat="true" ht="15" hidden="false" customHeight="false" outlineLevel="0" collapsed="false">
      <c r="A365" s="14" t="n">
        <v>364</v>
      </c>
      <c r="B365" s="33" t="n">
        <v>18684</v>
      </c>
      <c r="C365" s="22" t="s">
        <v>446</v>
      </c>
      <c r="D365" s="17" t="s">
        <v>449</v>
      </c>
      <c r="E365" s="18" t="n">
        <v>3500000</v>
      </c>
      <c r="F365" s="30" t="n">
        <v>500000</v>
      </c>
      <c r="G365" s="30" t="n">
        <f aca="false">E365-F365</f>
        <v>3000000</v>
      </c>
      <c r="H365" s="31" t="n">
        <v>14.2857142857143</v>
      </c>
      <c r="I365" s="31" t="n">
        <v>85.7142857142857</v>
      </c>
    </row>
    <row r="366" s="32" customFormat="true" ht="15" hidden="false" customHeight="false" outlineLevel="0" collapsed="false">
      <c r="A366" s="14" t="n">
        <v>365</v>
      </c>
      <c r="B366" s="33" t="n">
        <v>13859</v>
      </c>
      <c r="C366" s="22" t="s">
        <v>446</v>
      </c>
      <c r="D366" s="17" t="s">
        <v>450</v>
      </c>
      <c r="E366" s="18" t="n">
        <v>3500000</v>
      </c>
      <c r="F366" s="30" t="n">
        <v>500000</v>
      </c>
      <c r="G366" s="30" t="n">
        <f aca="false">E366-F366</f>
        <v>3000000</v>
      </c>
      <c r="H366" s="31" t="n">
        <v>14.2857142857143</v>
      </c>
      <c r="I366" s="31" t="n">
        <v>85.7142857142857</v>
      </c>
    </row>
    <row r="367" s="32" customFormat="true" ht="15" hidden="false" customHeight="false" outlineLevel="0" collapsed="false">
      <c r="A367" s="14" t="n">
        <v>366</v>
      </c>
      <c r="B367" s="33" t="n">
        <v>11198</v>
      </c>
      <c r="C367" s="22" t="s">
        <v>446</v>
      </c>
      <c r="D367" s="17" t="s">
        <v>451</v>
      </c>
      <c r="E367" s="18" t="n">
        <v>3800000</v>
      </c>
      <c r="F367" s="30" t="n">
        <v>620000</v>
      </c>
      <c r="G367" s="30" t="n">
        <f aca="false">E367-F367</f>
        <v>3180000</v>
      </c>
      <c r="H367" s="31" t="n">
        <v>16.3157894736842</v>
      </c>
      <c r="I367" s="31" t="n">
        <v>83.6842105263158</v>
      </c>
    </row>
    <row r="368" s="32" customFormat="true" ht="18" hidden="false" customHeight="true" outlineLevel="0" collapsed="false">
      <c r="A368" s="14" t="n">
        <v>367</v>
      </c>
      <c r="B368" s="26" t="n">
        <v>4098</v>
      </c>
      <c r="C368" s="27" t="s">
        <v>452</v>
      </c>
      <c r="D368" s="28"/>
      <c r="E368" s="29" t="n">
        <v>5000000</v>
      </c>
      <c r="F368" s="30" t="n">
        <v>500000</v>
      </c>
      <c r="G368" s="30" t="n">
        <f aca="false">E368-F368</f>
        <v>4500000</v>
      </c>
      <c r="H368" s="31" t="n">
        <v>10</v>
      </c>
      <c r="I368" s="31" t="n">
        <v>90</v>
      </c>
    </row>
    <row r="369" s="32" customFormat="true" ht="15" hidden="false" customHeight="false" outlineLevel="0" collapsed="false">
      <c r="A369" s="14" t="n">
        <v>368</v>
      </c>
      <c r="B369" s="33" t="n">
        <v>4097</v>
      </c>
      <c r="C369" s="22" t="s">
        <v>452</v>
      </c>
      <c r="D369" s="17" t="s">
        <v>453</v>
      </c>
      <c r="E369" s="18" t="n">
        <v>8000000</v>
      </c>
      <c r="F369" s="30" t="n">
        <v>1700000</v>
      </c>
      <c r="G369" s="30" t="n">
        <f aca="false">E369-F369</f>
        <v>6300000</v>
      </c>
      <c r="H369" s="31" t="n">
        <v>21.25</v>
      </c>
      <c r="I369" s="31" t="n">
        <v>78.75</v>
      </c>
    </row>
    <row r="370" s="32" customFormat="true" ht="15" hidden="false" customHeight="false" outlineLevel="0" collapsed="false">
      <c r="A370" s="14" t="n">
        <v>369</v>
      </c>
      <c r="B370" s="33" t="n">
        <v>18413</v>
      </c>
      <c r="C370" s="22" t="s">
        <v>452</v>
      </c>
      <c r="D370" s="17" t="s">
        <v>454</v>
      </c>
      <c r="E370" s="18" t="n">
        <v>6900000</v>
      </c>
      <c r="F370" s="30" t="n">
        <v>1260000</v>
      </c>
      <c r="G370" s="30" t="n">
        <f aca="false">E370-F370</f>
        <v>5640000</v>
      </c>
      <c r="H370" s="31" t="n">
        <v>18.2608695652174</v>
      </c>
      <c r="I370" s="31" t="n">
        <v>81.7391304347826</v>
      </c>
    </row>
    <row r="371" s="32" customFormat="true" ht="15" hidden="false" customHeight="false" outlineLevel="0" collapsed="false">
      <c r="A371" s="14" t="n">
        <v>370</v>
      </c>
      <c r="B371" s="33" t="n">
        <v>19158</v>
      </c>
      <c r="C371" s="22" t="s">
        <v>452</v>
      </c>
      <c r="D371" s="17" t="s">
        <v>455</v>
      </c>
      <c r="E371" s="18" t="n">
        <v>6000000</v>
      </c>
      <c r="F371" s="30" t="n">
        <v>900000</v>
      </c>
      <c r="G371" s="30" t="n">
        <f aca="false">E371-F371</f>
        <v>5100000</v>
      </c>
      <c r="H371" s="31" t="n">
        <v>15</v>
      </c>
      <c r="I371" s="31" t="n">
        <v>85</v>
      </c>
    </row>
    <row r="372" s="32" customFormat="true" ht="15" hidden="false" customHeight="false" outlineLevel="0" collapsed="false">
      <c r="A372" s="14" t="n">
        <v>371</v>
      </c>
      <c r="B372" s="33" t="n">
        <v>21224</v>
      </c>
      <c r="C372" s="22" t="s">
        <v>452</v>
      </c>
      <c r="D372" s="17" t="s">
        <v>456</v>
      </c>
      <c r="E372" s="18" t="n">
        <v>5000000</v>
      </c>
      <c r="F372" s="30" t="n">
        <v>500000</v>
      </c>
      <c r="G372" s="30" t="n">
        <f aca="false">E372-F372</f>
        <v>4500000</v>
      </c>
      <c r="H372" s="31" t="n">
        <v>10</v>
      </c>
      <c r="I372" s="31" t="n">
        <v>90</v>
      </c>
    </row>
    <row r="373" s="32" customFormat="true" ht="15" hidden="false" customHeight="false" outlineLevel="0" collapsed="false">
      <c r="A373" s="14" t="n">
        <v>372</v>
      </c>
      <c r="B373" s="33" t="n">
        <v>11199</v>
      </c>
      <c r="C373" s="22" t="s">
        <v>452</v>
      </c>
      <c r="D373" s="17" t="s">
        <v>457</v>
      </c>
      <c r="E373" s="18" t="n">
        <v>6900000</v>
      </c>
      <c r="F373" s="30" t="n">
        <v>1260000</v>
      </c>
      <c r="G373" s="30" t="n">
        <f aca="false">E373-F373</f>
        <v>5640000</v>
      </c>
      <c r="H373" s="31" t="n">
        <v>18.2608695652174</v>
      </c>
      <c r="I373" s="31" t="n">
        <v>81.7391304347826</v>
      </c>
    </row>
    <row r="374" s="32" customFormat="true" ht="18" hidden="false" customHeight="true" outlineLevel="0" collapsed="false">
      <c r="A374" s="14" t="n">
        <v>373</v>
      </c>
      <c r="B374" s="26" t="n">
        <v>943</v>
      </c>
      <c r="C374" s="27" t="s">
        <v>458</v>
      </c>
      <c r="D374" s="28"/>
      <c r="E374" s="29" t="n">
        <v>600000</v>
      </c>
      <c r="F374" s="30" t="n">
        <v>60000</v>
      </c>
      <c r="G374" s="30" t="n">
        <f aca="false">E374-F374</f>
        <v>540000</v>
      </c>
      <c r="H374" s="31" t="n">
        <v>10</v>
      </c>
      <c r="I374" s="31" t="n">
        <v>90</v>
      </c>
    </row>
    <row r="375" s="32" customFormat="true" ht="15" hidden="false" customHeight="false" outlineLevel="0" collapsed="false">
      <c r="A375" s="14" t="n">
        <v>374</v>
      </c>
      <c r="B375" s="33" t="n">
        <v>2622</v>
      </c>
      <c r="C375" s="22" t="s">
        <v>458</v>
      </c>
      <c r="D375" s="17" t="s">
        <v>459</v>
      </c>
      <c r="E375" s="18" t="n">
        <v>800000</v>
      </c>
      <c r="F375" s="30" t="n">
        <v>140000</v>
      </c>
      <c r="G375" s="30" t="n">
        <f aca="false">E375-F375</f>
        <v>660000</v>
      </c>
      <c r="H375" s="31" t="n">
        <v>17.5</v>
      </c>
      <c r="I375" s="31" t="n">
        <v>82</v>
      </c>
    </row>
    <row r="376" s="32" customFormat="true" ht="15" hidden="false" customHeight="false" outlineLevel="0" collapsed="false">
      <c r="A376" s="14" t="n">
        <v>375</v>
      </c>
      <c r="B376" s="33" t="n">
        <v>13858</v>
      </c>
      <c r="C376" s="22" t="s">
        <v>458</v>
      </c>
      <c r="D376" s="17" t="s">
        <v>460</v>
      </c>
      <c r="E376" s="18" t="n">
        <v>800000</v>
      </c>
      <c r="F376" s="30" t="n">
        <v>140000</v>
      </c>
      <c r="G376" s="30" t="n">
        <f aca="false">E376-F376</f>
        <v>660000</v>
      </c>
      <c r="H376" s="31" t="n">
        <v>17.5</v>
      </c>
      <c r="I376" s="31" t="n">
        <v>82</v>
      </c>
    </row>
    <row r="377" s="32" customFormat="true" ht="15" hidden="false" customHeight="false" outlineLevel="0" collapsed="false">
      <c r="A377" s="14" t="n">
        <v>376</v>
      </c>
      <c r="B377" s="33" t="n">
        <v>11201</v>
      </c>
      <c r="C377" s="22" t="s">
        <v>458</v>
      </c>
      <c r="D377" s="17" t="s">
        <v>457</v>
      </c>
      <c r="E377" s="18" t="n">
        <v>950000</v>
      </c>
      <c r="F377" s="30" t="n">
        <v>200000</v>
      </c>
      <c r="G377" s="30" t="n">
        <f aca="false">E377-F377</f>
        <v>750000</v>
      </c>
      <c r="H377" s="31" t="n">
        <v>21.0526315789474</v>
      </c>
      <c r="I377" s="31" t="n">
        <v>78.9473684210526</v>
      </c>
    </row>
    <row r="378" s="32" customFormat="true" ht="15" hidden="false" customHeight="false" outlineLevel="0" collapsed="false">
      <c r="A378" s="14" t="n">
        <v>377</v>
      </c>
      <c r="B378" s="33" t="n">
        <v>4056</v>
      </c>
      <c r="C378" s="22" t="s">
        <v>458</v>
      </c>
      <c r="D378" s="17" t="s">
        <v>461</v>
      </c>
      <c r="E378" s="18" t="n">
        <v>950000</v>
      </c>
      <c r="F378" s="30" t="n">
        <v>200000</v>
      </c>
      <c r="G378" s="30" t="n">
        <f aca="false">E378-F378</f>
        <v>750000</v>
      </c>
      <c r="H378" s="31" t="n">
        <v>21.0526315789474</v>
      </c>
      <c r="I378" s="31" t="n">
        <v>78.9473684210526</v>
      </c>
    </row>
    <row r="379" s="32" customFormat="true" ht="15" hidden="false" customHeight="false" outlineLevel="0" collapsed="false">
      <c r="A379" s="14" t="n">
        <v>378</v>
      </c>
      <c r="B379" s="33" t="n">
        <v>10709</v>
      </c>
      <c r="C379" s="22" t="s">
        <v>458</v>
      </c>
      <c r="D379" s="17" t="s">
        <v>462</v>
      </c>
      <c r="E379" s="18" t="n">
        <v>950000</v>
      </c>
      <c r="F379" s="30" t="n">
        <v>200000</v>
      </c>
      <c r="G379" s="30" t="n">
        <f aca="false">E379-F379</f>
        <v>750000</v>
      </c>
      <c r="H379" s="31" t="n">
        <v>21.0526315789474</v>
      </c>
      <c r="I379" s="31" t="n">
        <v>78.9473684210526</v>
      </c>
    </row>
    <row r="380" s="32" customFormat="true" ht="15" hidden="false" customHeight="false" outlineLevel="0" collapsed="false">
      <c r="A380" s="14" t="n">
        <v>379</v>
      </c>
      <c r="B380" s="33" t="n">
        <v>15383</v>
      </c>
      <c r="C380" s="22" t="s">
        <v>458</v>
      </c>
      <c r="D380" s="17" t="s">
        <v>463</v>
      </c>
      <c r="E380" s="18" t="n">
        <v>800000</v>
      </c>
      <c r="F380" s="30" t="n">
        <v>140000</v>
      </c>
      <c r="G380" s="30" t="n">
        <f aca="false">E380-F380</f>
        <v>660000</v>
      </c>
      <c r="H380" s="31" t="n">
        <v>17.5</v>
      </c>
      <c r="I380" s="31" t="n">
        <v>82</v>
      </c>
    </row>
    <row r="381" s="32" customFormat="true" ht="15" hidden="false" customHeight="false" outlineLevel="0" collapsed="false">
      <c r="A381" s="14" t="n">
        <v>380</v>
      </c>
      <c r="B381" s="33" t="n">
        <v>20275</v>
      </c>
      <c r="C381" s="22" t="s">
        <v>458</v>
      </c>
      <c r="D381" s="17" t="s">
        <v>464</v>
      </c>
      <c r="E381" s="18" t="n">
        <v>800000</v>
      </c>
      <c r="F381" s="30" t="n">
        <v>140000</v>
      </c>
      <c r="G381" s="30" t="n">
        <f aca="false">E381-F381</f>
        <v>660000</v>
      </c>
      <c r="H381" s="31" t="n">
        <v>17.5</v>
      </c>
      <c r="I381" s="31" t="n">
        <v>82</v>
      </c>
    </row>
    <row r="382" s="32" customFormat="true" ht="18" hidden="false" customHeight="true" outlineLevel="0" collapsed="false">
      <c r="A382" s="14" t="n">
        <v>381</v>
      </c>
      <c r="B382" s="26" t="n">
        <v>2396</v>
      </c>
      <c r="C382" s="27" t="s">
        <v>465</v>
      </c>
      <c r="D382" s="28"/>
      <c r="E382" s="29" t="n">
        <v>650000</v>
      </c>
      <c r="F382" s="30" t="n">
        <v>65000</v>
      </c>
      <c r="G382" s="30" t="n">
        <f aca="false">E382-F382</f>
        <v>585000</v>
      </c>
      <c r="H382" s="31" t="n">
        <v>10</v>
      </c>
      <c r="I382" s="31" t="n">
        <v>90</v>
      </c>
    </row>
    <row r="383" s="32" customFormat="true" ht="15" hidden="false" customHeight="false" outlineLevel="0" collapsed="false">
      <c r="A383" s="14" t="n">
        <v>382</v>
      </c>
      <c r="B383" s="33" t="n">
        <v>15419</v>
      </c>
      <c r="C383" s="22" t="s">
        <v>465</v>
      </c>
      <c r="D383" s="17" t="s">
        <v>466</v>
      </c>
      <c r="E383" s="18" t="n">
        <v>2960000</v>
      </c>
      <c r="F383" s="30" t="n">
        <v>989000</v>
      </c>
      <c r="G383" s="30" t="n">
        <f aca="false">E383-F383</f>
        <v>1971000</v>
      </c>
      <c r="H383" s="31" t="n">
        <v>33.4121621621622</v>
      </c>
      <c r="I383" s="31" t="n">
        <v>66.5878378378378</v>
      </c>
    </row>
    <row r="384" s="32" customFormat="true" ht="15" hidden="false" customHeight="false" outlineLevel="0" collapsed="false">
      <c r="A384" s="14" t="n">
        <v>383</v>
      </c>
      <c r="B384" s="33" t="n">
        <v>20160</v>
      </c>
      <c r="C384" s="22" t="s">
        <v>465</v>
      </c>
      <c r="D384" s="17" t="s">
        <v>467</v>
      </c>
      <c r="E384" s="18" t="n">
        <v>1140000</v>
      </c>
      <c r="F384" s="30" t="n">
        <v>261000</v>
      </c>
      <c r="G384" s="30" t="n">
        <f aca="false">E384-F384</f>
        <v>879000</v>
      </c>
      <c r="H384" s="31" t="n">
        <v>22.8947368421053</v>
      </c>
      <c r="I384" s="31" t="n">
        <v>77.1052631578947</v>
      </c>
    </row>
    <row r="385" s="32" customFormat="true" ht="18" hidden="false" customHeight="true" outlineLevel="0" collapsed="false">
      <c r="A385" s="14" t="n">
        <v>384</v>
      </c>
      <c r="B385" s="26" t="n">
        <v>1899</v>
      </c>
      <c r="C385" s="27" t="s">
        <v>468</v>
      </c>
      <c r="D385" s="28"/>
      <c r="E385" s="29" t="n">
        <v>325000</v>
      </c>
      <c r="F385" s="30" t="n">
        <v>32500</v>
      </c>
      <c r="G385" s="30" t="n">
        <f aca="false">E385-F385</f>
        <v>292500</v>
      </c>
      <c r="H385" s="31" t="n">
        <v>10</v>
      </c>
      <c r="I385" s="31" t="n">
        <v>90</v>
      </c>
    </row>
    <row r="386" s="32" customFormat="true" ht="15" hidden="false" customHeight="false" outlineLevel="0" collapsed="false">
      <c r="A386" s="14" t="n">
        <v>385</v>
      </c>
      <c r="B386" s="33" t="n">
        <v>9813</v>
      </c>
      <c r="C386" s="22" t="s">
        <v>468</v>
      </c>
      <c r="D386" s="17" t="s">
        <v>469</v>
      </c>
      <c r="E386" s="18" t="n">
        <v>325000</v>
      </c>
      <c r="F386" s="30" t="n">
        <v>32500</v>
      </c>
      <c r="G386" s="30" t="n">
        <f aca="false">E386-F386</f>
        <v>292500</v>
      </c>
      <c r="H386" s="31" t="n">
        <v>10</v>
      </c>
      <c r="I386" s="31" t="n">
        <v>90</v>
      </c>
    </row>
    <row r="387" s="32" customFormat="true" ht="15" hidden="false" customHeight="false" outlineLevel="0" collapsed="false">
      <c r="A387" s="14" t="n">
        <v>386</v>
      </c>
      <c r="B387" s="33" t="n">
        <v>10162</v>
      </c>
      <c r="C387" s="22" t="s">
        <v>468</v>
      </c>
      <c r="D387" s="17" t="s">
        <v>470</v>
      </c>
      <c r="E387" s="18" t="n">
        <v>325000</v>
      </c>
      <c r="F387" s="30" t="n">
        <v>32500</v>
      </c>
      <c r="G387" s="30" t="n">
        <f aca="false">E387-F387</f>
        <v>292500</v>
      </c>
      <c r="H387" s="31" t="n">
        <v>10</v>
      </c>
      <c r="I387" s="31" t="n">
        <v>90</v>
      </c>
    </row>
    <row r="388" s="32" customFormat="true" ht="18" hidden="false" customHeight="true" outlineLevel="0" collapsed="false">
      <c r="A388" s="14" t="n">
        <v>387</v>
      </c>
      <c r="B388" s="26" t="n">
        <v>2750</v>
      </c>
      <c r="C388" s="27" t="s">
        <v>471</v>
      </c>
      <c r="D388" s="28"/>
      <c r="E388" s="29" t="n">
        <v>1330000</v>
      </c>
      <c r="F388" s="30" t="n">
        <v>133000</v>
      </c>
      <c r="G388" s="30" t="n">
        <f aca="false">E388-F388</f>
        <v>1197000</v>
      </c>
      <c r="H388" s="31" t="n">
        <v>10</v>
      </c>
      <c r="I388" s="31" t="n">
        <v>90</v>
      </c>
    </row>
    <row r="389" s="32" customFormat="true" ht="18" hidden="false" customHeight="true" outlineLevel="0" collapsed="false">
      <c r="A389" s="14" t="n">
        <v>388</v>
      </c>
      <c r="B389" s="26" t="n">
        <v>8501</v>
      </c>
      <c r="C389" s="27" t="s">
        <v>472</v>
      </c>
      <c r="D389" s="28"/>
      <c r="E389" s="29" t="n">
        <v>8000000</v>
      </c>
      <c r="F389" s="30" t="n">
        <v>800000</v>
      </c>
      <c r="G389" s="30" t="n">
        <f aca="false">E389-F389</f>
        <v>7200000</v>
      </c>
      <c r="H389" s="31" t="n">
        <v>10</v>
      </c>
      <c r="I389" s="31" t="n">
        <v>90</v>
      </c>
    </row>
    <row r="390" s="32" customFormat="true" ht="15" hidden="false" customHeight="false" outlineLevel="0" collapsed="false">
      <c r="A390" s="14" t="n">
        <v>389</v>
      </c>
      <c r="B390" s="33" t="n">
        <v>8502</v>
      </c>
      <c r="C390" s="22" t="s">
        <v>473</v>
      </c>
      <c r="D390" s="17" t="s">
        <v>474</v>
      </c>
      <c r="E390" s="18" t="n">
        <v>11750000</v>
      </c>
      <c r="F390" s="30" t="n">
        <v>2300000</v>
      </c>
      <c r="G390" s="30" t="n">
        <f aca="false">E390-F390</f>
        <v>9450000</v>
      </c>
      <c r="H390" s="31" t="n">
        <v>19.5744680851064</v>
      </c>
      <c r="I390" s="31" t="n">
        <v>80.4255319148936</v>
      </c>
    </row>
    <row r="391" s="32" customFormat="true" ht="18" hidden="false" customHeight="true" outlineLevel="0" collapsed="false">
      <c r="A391" s="14" t="n">
        <v>390</v>
      </c>
      <c r="B391" s="26" t="n">
        <v>1650</v>
      </c>
      <c r="C391" s="27" t="s">
        <v>475</v>
      </c>
      <c r="D391" s="28"/>
      <c r="E391" s="29" t="n">
        <v>160000</v>
      </c>
      <c r="F391" s="30" t="n">
        <v>16000</v>
      </c>
      <c r="G391" s="30" t="n">
        <f aca="false">E391-F391</f>
        <v>144000</v>
      </c>
      <c r="H391" s="31" t="n">
        <v>10</v>
      </c>
      <c r="I391" s="31" t="n">
        <v>90</v>
      </c>
    </row>
    <row r="392" s="32" customFormat="true" ht="15" hidden="false" customHeight="false" outlineLevel="0" collapsed="false">
      <c r="A392" s="14" t="n">
        <v>391</v>
      </c>
      <c r="B392" s="33" t="n">
        <v>3407</v>
      </c>
      <c r="C392" s="22" t="s">
        <v>475</v>
      </c>
      <c r="D392" s="17" t="s">
        <v>476</v>
      </c>
      <c r="E392" s="18" t="n">
        <v>370000</v>
      </c>
      <c r="F392" s="30" t="n">
        <v>100000</v>
      </c>
      <c r="G392" s="30" t="n">
        <f aca="false">E392-F392</f>
        <v>270000</v>
      </c>
      <c r="H392" s="31" t="n">
        <v>27.027027027027</v>
      </c>
      <c r="I392" s="31" t="n">
        <v>72.972972972973</v>
      </c>
    </row>
    <row r="393" s="32" customFormat="true" ht="18" hidden="false" customHeight="true" outlineLevel="0" collapsed="false">
      <c r="A393" s="14" t="n">
        <v>392</v>
      </c>
      <c r="B393" s="26" t="n">
        <v>1055</v>
      </c>
      <c r="C393" s="27" t="s">
        <v>477</v>
      </c>
      <c r="D393" s="28"/>
      <c r="E393" s="29" t="n">
        <v>160000</v>
      </c>
      <c r="F393" s="30" t="n">
        <v>16000</v>
      </c>
      <c r="G393" s="30" t="n">
        <f aca="false">E393-F393</f>
        <v>144000</v>
      </c>
      <c r="H393" s="31" t="n">
        <v>10</v>
      </c>
      <c r="I393" s="31" t="n">
        <v>90</v>
      </c>
    </row>
    <row r="394" s="32" customFormat="true" ht="15" hidden="false" customHeight="false" outlineLevel="0" collapsed="false">
      <c r="A394" s="14" t="n">
        <v>393</v>
      </c>
      <c r="B394" s="33" t="n">
        <v>5180</v>
      </c>
      <c r="C394" s="22" t="s">
        <v>477</v>
      </c>
      <c r="D394" s="17" t="s">
        <v>478</v>
      </c>
      <c r="E394" s="18" t="n">
        <v>160000</v>
      </c>
      <c r="F394" s="30" t="n">
        <v>16000</v>
      </c>
      <c r="G394" s="30" t="n">
        <f aca="false">E394-F394</f>
        <v>144000</v>
      </c>
      <c r="H394" s="31" t="n">
        <v>10</v>
      </c>
      <c r="I394" s="31" t="n">
        <v>90</v>
      </c>
    </row>
    <row r="395" s="32" customFormat="true" ht="18" hidden="false" customHeight="true" outlineLevel="0" collapsed="false">
      <c r="A395" s="14" t="n">
        <v>394</v>
      </c>
      <c r="B395" s="26" t="n">
        <v>1891</v>
      </c>
      <c r="C395" s="27" t="s">
        <v>479</v>
      </c>
      <c r="D395" s="28"/>
      <c r="E395" s="29" t="n">
        <v>3700</v>
      </c>
      <c r="F395" s="30" t="n">
        <v>370</v>
      </c>
      <c r="G395" s="30" t="n">
        <f aca="false">E395-F395</f>
        <v>3330</v>
      </c>
      <c r="H395" s="31" t="n">
        <v>10</v>
      </c>
      <c r="I395" s="31" t="n">
        <v>90</v>
      </c>
    </row>
    <row r="396" s="32" customFormat="true" ht="15" hidden="false" customHeight="false" outlineLevel="0" collapsed="false">
      <c r="A396" s="14" t="n">
        <v>395</v>
      </c>
      <c r="B396" s="33" t="n">
        <v>3127</v>
      </c>
      <c r="C396" s="22" t="s">
        <v>479</v>
      </c>
      <c r="D396" s="17" t="s">
        <v>480</v>
      </c>
      <c r="E396" s="18" t="n">
        <v>3700</v>
      </c>
      <c r="F396" s="30" t="n">
        <v>370</v>
      </c>
      <c r="G396" s="30" t="n">
        <f aca="false">E396-F396</f>
        <v>3330</v>
      </c>
      <c r="H396" s="31" t="n">
        <v>10</v>
      </c>
      <c r="I396" s="31" t="n">
        <v>90</v>
      </c>
    </row>
    <row r="397" s="32" customFormat="true" ht="15" hidden="false" customHeight="false" outlineLevel="0" collapsed="false">
      <c r="A397" s="14" t="n">
        <v>396</v>
      </c>
      <c r="B397" s="33" t="n">
        <v>3544</v>
      </c>
      <c r="C397" s="22" t="s">
        <v>479</v>
      </c>
      <c r="D397" s="17" t="s">
        <v>481</v>
      </c>
      <c r="E397" s="18" t="n">
        <v>6000</v>
      </c>
      <c r="F397" s="30" t="n">
        <v>1290</v>
      </c>
      <c r="G397" s="30" t="n">
        <f aca="false">E397-F397</f>
        <v>4710</v>
      </c>
      <c r="H397" s="31" t="n">
        <v>21.5</v>
      </c>
      <c r="I397" s="31" t="n">
        <v>78</v>
      </c>
    </row>
    <row r="398" s="32" customFormat="true" ht="18" hidden="false" customHeight="true" outlineLevel="0" collapsed="false">
      <c r="A398" s="14" t="n">
        <v>397</v>
      </c>
      <c r="B398" s="26" t="n">
        <v>1921</v>
      </c>
      <c r="C398" s="27" t="s">
        <v>482</v>
      </c>
      <c r="D398" s="28"/>
      <c r="E398" s="29" t="n">
        <v>27000</v>
      </c>
      <c r="F398" s="30" t="n">
        <v>2700</v>
      </c>
      <c r="G398" s="30" t="n">
        <f aca="false">E398-F398</f>
        <v>24300</v>
      </c>
      <c r="H398" s="31" t="n">
        <v>10</v>
      </c>
      <c r="I398" s="31" t="n">
        <v>90</v>
      </c>
    </row>
    <row r="399" s="32" customFormat="true" ht="15" hidden="false" customHeight="false" outlineLevel="0" collapsed="false">
      <c r="A399" s="14" t="n">
        <v>398</v>
      </c>
      <c r="B399" s="33" t="n">
        <v>6589</v>
      </c>
      <c r="C399" s="22" t="s">
        <v>482</v>
      </c>
      <c r="D399" s="17" t="s">
        <v>483</v>
      </c>
      <c r="E399" s="18" t="n">
        <v>170000</v>
      </c>
      <c r="F399" s="30" t="n">
        <v>59900</v>
      </c>
      <c r="G399" s="30" t="n">
        <f aca="false">E399-F399</f>
        <v>110100</v>
      </c>
      <c r="H399" s="31" t="n">
        <v>35.2352941176471</v>
      </c>
      <c r="I399" s="31" t="n">
        <v>64.7647058823529</v>
      </c>
    </row>
    <row r="400" s="32" customFormat="true" ht="15" hidden="false" customHeight="false" outlineLevel="0" collapsed="false">
      <c r="A400" s="14" t="n">
        <v>399</v>
      </c>
      <c r="B400" s="33" t="n">
        <v>19522</v>
      </c>
      <c r="C400" s="22" t="s">
        <v>482</v>
      </c>
      <c r="D400" s="17" t="s">
        <v>484</v>
      </c>
      <c r="E400" s="18" t="n">
        <v>31000</v>
      </c>
      <c r="F400" s="30" t="n">
        <v>4300</v>
      </c>
      <c r="G400" s="30" t="n">
        <f aca="false">E400-F400</f>
        <v>26700</v>
      </c>
      <c r="H400" s="31" t="n">
        <v>13.8709677419355</v>
      </c>
      <c r="I400" s="31" t="n">
        <v>86.1290322580645</v>
      </c>
    </row>
    <row r="401" s="32" customFormat="true" ht="18" hidden="false" customHeight="true" outlineLevel="0" collapsed="false">
      <c r="A401" s="14" t="n">
        <v>400</v>
      </c>
      <c r="B401" s="26" t="n">
        <v>2473</v>
      </c>
      <c r="C401" s="27" t="s">
        <v>485</v>
      </c>
      <c r="D401" s="28"/>
      <c r="E401" s="29" t="n">
        <v>4350000</v>
      </c>
      <c r="F401" s="30" t="n">
        <v>435000</v>
      </c>
      <c r="G401" s="30" t="n">
        <f aca="false">E401-F401</f>
        <v>3915000</v>
      </c>
      <c r="H401" s="31" t="n">
        <v>10</v>
      </c>
      <c r="I401" s="31" t="n">
        <v>90</v>
      </c>
    </row>
    <row r="402" s="32" customFormat="true" ht="15" hidden="false" customHeight="false" outlineLevel="0" collapsed="false">
      <c r="A402" s="14" t="n">
        <v>401</v>
      </c>
      <c r="B402" s="33" t="n">
        <v>2479</v>
      </c>
      <c r="C402" s="22" t="s">
        <v>485</v>
      </c>
      <c r="D402" s="17" t="s">
        <v>486</v>
      </c>
      <c r="E402" s="18" t="n">
        <v>8900000</v>
      </c>
      <c r="F402" s="30" t="n">
        <v>3165000</v>
      </c>
      <c r="G402" s="30" t="n">
        <f aca="false">E402-F402</f>
        <v>5735000</v>
      </c>
      <c r="H402" s="31" t="n">
        <v>35.561797752809</v>
      </c>
      <c r="I402" s="31" t="n">
        <v>64.438202247191</v>
      </c>
    </row>
    <row r="403" s="32" customFormat="true" ht="15" hidden="false" customHeight="false" outlineLevel="0" collapsed="false">
      <c r="A403" s="14" t="n">
        <v>402</v>
      </c>
      <c r="B403" s="33" t="n">
        <v>21306</v>
      </c>
      <c r="C403" s="22" t="s">
        <v>485</v>
      </c>
      <c r="D403" s="17" t="s">
        <v>487</v>
      </c>
      <c r="E403" s="18" t="n">
        <v>5600000</v>
      </c>
      <c r="F403" s="30" t="n">
        <v>1185000</v>
      </c>
      <c r="G403" s="30" t="n">
        <f aca="false">E403-F403</f>
        <v>4415000</v>
      </c>
      <c r="H403" s="31" t="n">
        <v>21.1607142857143</v>
      </c>
      <c r="I403" s="31" t="n">
        <v>78.8392857142857</v>
      </c>
    </row>
    <row r="404" s="32" customFormat="true" ht="15" hidden="false" customHeight="false" outlineLevel="0" collapsed="false">
      <c r="A404" s="14" t="n">
        <v>403</v>
      </c>
      <c r="B404" s="33" t="n">
        <v>21399</v>
      </c>
      <c r="C404" s="22" t="s">
        <v>485</v>
      </c>
      <c r="D404" s="17" t="s">
        <v>488</v>
      </c>
      <c r="E404" s="18" t="n">
        <v>5600000</v>
      </c>
      <c r="F404" s="30" t="n">
        <v>1185000</v>
      </c>
      <c r="G404" s="30" t="n">
        <f aca="false">E404-F404</f>
        <v>4415000</v>
      </c>
      <c r="H404" s="31" t="n">
        <v>21.1607142857143</v>
      </c>
      <c r="I404" s="31" t="n">
        <v>78.8392857142857</v>
      </c>
    </row>
    <row r="405" s="32" customFormat="true" ht="18" hidden="false" customHeight="true" outlineLevel="0" collapsed="false">
      <c r="A405" s="14" t="n">
        <v>404</v>
      </c>
      <c r="B405" s="26" t="n">
        <v>2474</v>
      </c>
      <c r="C405" s="27" t="s">
        <v>489</v>
      </c>
      <c r="D405" s="28"/>
      <c r="E405" s="29" t="n">
        <v>21500000</v>
      </c>
      <c r="F405" s="30" t="n">
        <v>2150000</v>
      </c>
      <c r="G405" s="30" t="n">
        <f aca="false">E405-F405</f>
        <v>19350000</v>
      </c>
      <c r="H405" s="31" t="n">
        <v>10</v>
      </c>
      <c r="I405" s="31" t="n">
        <v>90</v>
      </c>
    </row>
    <row r="406" s="32" customFormat="true" ht="15" hidden="false" customHeight="false" outlineLevel="0" collapsed="false">
      <c r="A406" s="14" t="n">
        <v>405</v>
      </c>
      <c r="B406" s="33" t="n">
        <v>2480</v>
      </c>
      <c r="C406" s="22" t="s">
        <v>489</v>
      </c>
      <c r="D406" s="17" t="s">
        <v>490</v>
      </c>
      <c r="E406" s="18" t="n">
        <v>33000000</v>
      </c>
      <c r="F406" s="30" t="n">
        <v>9050000</v>
      </c>
      <c r="G406" s="30" t="n">
        <f aca="false">E406-F406</f>
        <v>23950000</v>
      </c>
      <c r="H406" s="31" t="n">
        <v>27.4242424242424</v>
      </c>
      <c r="I406" s="31" t="n">
        <v>72.5757575757576</v>
      </c>
    </row>
    <row r="407" s="32" customFormat="true" ht="15" hidden="false" customHeight="false" outlineLevel="0" collapsed="false">
      <c r="A407" s="14" t="n">
        <v>406</v>
      </c>
      <c r="B407" s="33" t="n">
        <v>21307</v>
      </c>
      <c r="C407" s="22" t="s">
        <v>489</v>
      </c>
      <c r="D407" s="17" t="s">
        <v>491</v>
      </c>
      <c r="E407" s="18" t="n">
        <v>22900000</v>
      </c>
      <c r="F407" s="30" t="n">
        <v>2990000</v>
      </c>
      <c r="G407" s="30" t="n">
        <f aca="false">E407-F407</f>
        <v>19910000</v>
      </c>
      <c r="H407" s="31" t="n">
        <v>13.056768558952</v>
      </c>
      <c r="I407" s="31" t="n">
        <v>86.943231441048</v>
      </c>
    </row>
    <row r="408" s="32" customFormat="true" ht="15" hidden="false" customHeight="false" outlineLevel="0" collapsed="false">
      <c r="A408" s="14" t="n">
        <v>407</v>
      </c>
      <c r="B408" s="33" t="n">
        <v>21398</v>
      </c>
      <c r="C408" s="22" t="s">
        <v>489</v>
      </c>
      <c r="D408" s="17" t="s">
        <v>492</v>
      </c>
      <c r="E408" s="18" t="n">
        <v>22900000</v>
      </c>
      <c r="F408" s="30" t="n">
        <v>2990000</v>
      </c>
      <c r="G408" s="30" t="n">
        <f aca="false">E408-F408</f>
        <v>19910000</v>
      </c>
      <c r="H408" s="31" t="n">
        <v>13.056768558952</v>
      </c>
      <c r="I408" s="31" t="n">
        <v>86.943231441048</v>
      </c>
    </row>
    <row r="409" s="32" customFormat="true" ht="18" hidden="false" customHeight="true" outlineLevel="0" collapsed="false">
      <c r="A409" s="14" t="n">
        <v>408</v>
      </c>
      <c r="B409" s="26" t="n">
        <v>4000</v>
      </c>
      <c r="C409" s="27" t="s">
        <v>493</v>
      </c>
      <c r="D409" s="28"/>
      <c r="E409" s="29" t="n">
        <v>24000</v>
      </c>
      <c r="F409" s="30" t="n">
        <v>2400</v>
      </c>
      <c r="G409" s="30" t="n">
        <f aca="false">E409-F409</f>
        <v>21600</v>
      </c>
      <c r="H409" s="31" t="n">
        <v>10</v>
      </c>
      <c r="I409" s="31" t="n">
        <v>90</v>
      </c>
    </row>
    <row r="410" s="32" customFormat="true" ht="18" hidden="false" customHeight="true" outlineLevel="0" collapsed="false">
      <c r="A410" s="14" t="n">
        <v>409</v>
      </c>
      <c r="B410" s="26" t="n">
        <v>21183</v>
      </c>
      <c r="C410" s="27"/>
      <c r="D410" s="28" t="s">
        <v>494</v>
      </c>
      <c r="E410" s="29" t="n">
        <v>24000</v>
      </c>
      <c r="F410" s="30" t="n">
        <v>2400</v>
      </c>
      <c r="G410" s="30" t="n">
        <f aca="false">E410-F410</f>
        <v>21600</v>
      </c>
      <c r="H410" s="31" t="n">
        <v>10</v>
      </c>
      <c r="I410" s="31" t="n">
        <v>90</v>
      </c>
    </row>
    <row r="411" s="32" customFormat="true" ht="15" hidden="false" customHeight="false" outlineLevel="0" collapsed="false">
      <c r="A411" s="14" t="n">
        <v>410</v>
      </c>
      <c r="B411" s="33" t="n">
        <v>4001</v>
      </c>
      <c r="C411" s="22" t="s">
        <v>493</v>
      </c>
      <c r="D411" s="17" t="s">
        <v>495</v>
      </c>
      <c r="E411" s="18" t="n">
        <v>27000</v>
      </c>
      <c r="F411" s="30" t="n">
        <v>3600</v>
      </c>
      <c r="G411" s="30" t="n">
        <f aca="false">E411-F411</f>
        <v>23400</v>
      </c>
      <c r="H411" s="31" t="n">
        <v>13.3333333333333</v>
      </c>
      <c r="I411" s="31" t="n">
        <v>86.6666666666667</v>
      </c>
    </row>
    <row r="412" s="32" customFormat="true" ht="18" hidden="false" customHeight="true" outlineLevel="0" collapsed="false">
      <c r="A412" s="14" t="n">
        <v>411</v>
      </c>
      <c r="B412" s="26" t="n">
        <v>17791</v>
      </c>
      <c r="C412" s="27" t="s">
        <v>496</v>
      </c>
      <c r="D412" s="28"/>
      <c r="E412" s="29" t="n">
        <v>3500000</v>
      </c>
      <c r="F412" s="30" t="n">
        <v>350000</v>
      </c>
      <c r="G412" s="30" t="n">
        <f aca="false">E412-F412</f>
        <v>3150000</v>
      </c>
      <c r="H412" s="31" t="n">
        <v>10</v>
      </c>
      <c r="I412" s="31" t="n">
        <v>90</v>
      </c>
    </row>
    <row r="413" s="32" customFormat="true" ht="15" hidden="false" customHeight="false" outlineLevel="0" collapsed="false">
      <c r="A413" s="14" t="n">
        <v>412</v>
      </c>
      <c r="B413" s="33" t="n">
        <v>17792</v>
      </c>
      <c r="C413" s="22" t="s">
        <v>496</v>
      </c>
      <c r="D413" s="17" t="s">
        <v>497</v>
      </c>
      <c r="E413" s="18" t="n">
        <v>4000000</v>
      </c>
      <c r="F413" s="30" t="n">
        <v>550000</v>
      </c>
      <c r="G413" s="30" t="n">
        <f aca="false">E413-F413</f>
        <v>3450000</v>
      </c>
      <c r="H413" s="31" t="n">
        <v>13.75</v>
      </c>
      <c r="I413" s="31" t="n">
        <v>86.25</v>
      </c>
    </row>
    <row r="414" s="32" customFormat="true" ht="18" hidden="false" customHeight="true" outlineLevel="0" collapsed="false">
      <c r="A414" s="14" t="n">
        <v>413</v>
      </c>
      <c r="B414" s="26" t="n">
        <v>1161</v>
      </c>
      <c r="C414" s="27" t="s">
        <v>498</v>
      </c>
      <c r="D414" s="28"/>
      <c r="E414" s="29" t="n">
        <v>350000</v>
      </c>
      <c r="F414" s="30" t="n">
        <v>35000</v>
      </c>
      <c r="G414" s="30" t="n">
        <f aca="false">E414-F414</f>
        <v>315000</v>
      </c>
      <c r="H414" s="31" t="n">
        <v>10</v>
      </c>
      <c r="I414" s="31" t="n">
        <v>90</v>
      </c>
    </row>
    <row r="415" s="32" customFormat="true" ht="18" hidden="false" customHeight="true" outlineLevel="0" collapsed="false">
      <c r="A415" s="14" t="n">
        <v>414</v>
      </c>
      <c r="B415" s="26" t="n">
        <v>9808</v>
      </c>
      <c r="C415" s="27" t="s">
        <v>499</v>
      </c>
      <c r="D415" s="28"/>
      <c r="E415" s="29" t="n">
        <v>1700000</v>
      </c>
      <c r="F415" s="30" t="n">
        <v>170000</v>
      </c>
      <c r="G415" s="30" t="n">
        <f aca="false">E415-F415</f>
        <v>1530000</v>
      </c>
      <c r="H415" s="31" t="n">
        <v>10</v>
      </c>
      <c r="I415" s="31" t="n">
        <v>90</v>
      </c>
    </row>
    <row r="416" s="32" customFormat="true" ht="15" hidden="false" customHeight="false" outlineLevel="0" collapsed="false">
      <c r="A416" s="14" t="n">
        <v>415</v>
      </c>
      <c r="B416" s="33" t="n">
        <v>11820</v>
      </c>
      <c r="C416" s="22" t="s">
        <v>499</v>
      </c>
      <c r="D416" s="17" t="s">
        <v>500</v>
      </c>
      <c r="E416" s="18" t="n">
        <v>2300000</v>
      </c>
      <c r="F416" s="30" t="n">
        <v>410000</v>
      </c>
      <c r="G416" s="30" t="n">
        <f aca="false">E416-F416</f>
        <v>1890000</v>
      </c>
      <c r="H416" s="31" t="n">
        <v>17.8260869565217</v>
      </c>
      <c r="I416" s="31" t="n">
        <v>82.1739130434783</v>
      </c>
    </row>
    <row r="417" s="32" customFormat="true" ht="15" hidden="false" customHeight="false" outlineLevel="0" collapsed="false">
      <c r="A417" s="14" t="n">
        <v>416</v>
      </c>
      <c r="B417" s="33" t="n">
        <v>18692</v>
      </c>
      <c r="C417" s="22" t="s">
        <v>499</v>
      </c>
      <c r="D417" s="17" t="s">
        <v>501</v>
      </c>
      <c r="E417" s="18" t="n">
        <v>1700000</v>
      </c>
      <c r="F417" s="30" t="n">
        <v>170000</v>
      </c>
      <c r="G417" s="30" t="n">
        <f aca="false">E417-F417</f>
        <v>1530000</v>
      </c>
      <c r="H417" s="31" t="n">
        <v>10</v>
      </c>
      <c r="I417" s="31" t="n">
        <v>90</v>
      </c>
    </row>
    <row r="418" s="32" customFormat="true" ht="18" hidden="false" customHeight="true" outlineLevel="0" collapsed="false">
      <c r="A418" s="14" t="n">
        <v>417</v>
      </c>
      <c r="B418" s="26" t="n">
        <v>15846</v>
      </c>
      <c r="C418" s="27" t="s">
        <v>502</v>
      </c>
      <c r="D418" s="28"/>
      <c r="E418" s="29" t="n">
        <v>1733000</v>
      </c>
      <c r="F418" s="30" t="n">
        <v>173300</v>
      </c>
      <c r="G418" s="30" t="n">
        <f aca="false">E418-F418</f>
        <v>1559700</v>
      </c>
      <c r="H418" s="31" t="n">
        <v>10</v>
      </c>
      <c r="I418" s="31" t="n">
        <v>90</v>
      </c>
    </row>
    <row r="419" s="32" customFormat="true" ht="15" hidden="false" customHeight="false" outlineLevel="0" collapsed="false">
      <c r="A419" s="14" t="n">
        <v>418</v>
      </c>
      <c r="B419" s="33" t="n">
        <v>15847</v>
      </c>
      <c r="C419" s="22" t="s">
        <v>502</v>
      </c>
      <c r="D419" s="17" t="s">
        <v>503</v>
      </c>
      <c r="E419" s="18" t="n">
        <v>4240000</v>
      </c>
      <c r="F419" s="30" t="n">
        <v>1176100</v>
      </c>
      <c r="G419" s="30" t="n">
        <f aca="false">E419-F419</f>
        <v>3063900</v>
      </c>
      <c r="H419" s="31" t="n">
        <v>27.7382075471698</v>
      </c>
      <c r="I419" s="31" t="n">
        <v>72.2617924528302</v>
      </c>
    </row>
    <row r="420" s="32" customFormat="true" ht="15" hidden="false" customHeight="false" outlineLevel="0" collapsed="false">
      <c r="A420" s="14" t="n">
        <v>419</v>
      </c>
      <c r="B420" s="33" t="n">
        <v>19954</v>
      </c>
      <c r="C420" s="22" t="s">
        <v>502</v>
      </c>
      <c r="D420" s="17" t="s">
        <v>504</v>
      </c>
      <c r="E420" s="18" t="n">
        <v>1961000</v>
      </c>
      <c r="F420" s="30" t="n">
        <v>264500</v>
      </c>
      <c r="G420" s="30" t="n">
        <f aca="false">E420-F420</f>
        <v>1696500</v>
      </c>
      <c r="H420" s="31" t="n">
        <v>13.488016318205</v>
      </c>
      <c r="I420" s="31" t="n">
        <v>86.511983681795</v>
      </c>
    </row>
    <row r="421" s="32" customFormat="true" ht="18" hidden="false" customHeight="true" outlineLevel="0" collapsed="false">
      <c r="A421" s="14" t="n">
        <v>420</v>
      </c>
      <c r="B421" s="26" t="n">
        <v>9988</v>
      </c>
      <c r="C421" s="27" t="s">
        <v>505</v>
      </c>
      <c r="D421" s="28"/>
      <c r="E421" s="29" t="n">
        <v>1180000</v>
      </c>
      <c r="F421" s="30" t="n">
        <v>118000</v>
      </c>
      <c r="G421" s="30" t="n">
        <f aca="false">E421-F421</f>
        <v>1062000</v>
      </c>
      <c r="H421" s="31" t="n">
        <v>10</v>
      </c>
      <c r="I421" s="31" t="n">
        <v>90</v>
      </c>
    </row>
    <row r="422" s="32" customFormat="true" ht="15" hidden="false" customHeight="false" outlineLevel="0" collapsed="false">
      <c r="A422" s="14" t="n">
        <v>421</v>
      </c>
      <c r="B422" s="33" t="n">
        <v>9987</v>
      </c>
      <c r="C422" s="22" t="s">
        <v>505</v>
      </c>
      <c r="D422" s="17" t="s">
        <v>506</v>
      </c>
      <c r="E422" s="18" t="n">
        <v>1180000</v>
      </c>
      <c r="F422" s="30" t="n">
        <v>118000</v>
      </c>
      <c r="G422" s="30" t="n">
        <f aca="false">E422-F422</f>
        <v>1062000</v>
      </c>
      <c r="H422" s="31" t="n">
        <v>10</v>
      </c>
      <c r="I422" s="31" t="n">
        <v>90</v>
      </c>
    </row>
    <row r="423" s="32" customFormat="true" ht="18" hidden="false" customHeight="true" outlineLevel="0" collapsed="false">
      <c r="A423" s="14" t="n">
        <v>422</v>
      </c>
      <c r="B423" s="26" t="n">
        <v>9753</v>
      </c>
      <c r="C423" s="27" t="s">
        <v>507</v>
      </c>
      <c r="D423" s="28"/>
      <c r="E423" s="29" t="n">
        <v>2350000</v>
      </c>
      <c r="F423" s="30" t="n">
        <v>235000</v>
      </c>
      <c r="G423" s="30" t="n">
        <f aca="false">E423-F423</f>
        <v>2115000</v>
      </c>
      <c r="H423" s="31" t="n">
        <v>10</v>
      </c>
      <c r="I423" s="31" t="n">
        <v>90</v>
      </c>
    </row>
    <row r="424" s="32" customFormat="true" ht="15" hidden="false" customHeight="false" outlineLevel="0" collapsed="false">
      <c r="A424" s="14" t="n">
        <v>423</v>
      </c>
      <c r="B424" s="33" t="n">
        <v>9752</v>
      </c>
      <c r="C424" s="22" t="s">
        <v>507</v>
      </c>
      <c r="D424" s="17" t="s">
        <v>508</v>
      </c>
      <c r="E424" s="18" t="n">
        <v>2350000</v>
      </c>
      <c r="F424" s="30" t="n">
        <v>235000</v>
      </c>
      <c r="G424" s="30" t="n">
        <f aca="false">E424-F424</f>
        <v>2115000</v>
      </c>
      <c r="H424" s="31" t="n">
        <v>10</v>
      </c>
      <c r="I424" s="31" t="n">
        <v>90</v>
      </c>
    </row>
    <row r="425" s="32" customFormat="true" ht="18" hidden="false" customHeight="true" outlineLevel="0" collapsed="false">
      <c r="A425" s="14" t="n">
        <v>424</v>
      </c>
      <c r="B425" s="26" t="n">
        <v>7804</v>
      </c>
      <c r="C425" s="27" t="s">
        <v>509</v>
      </c>
      <c r="D425" s="28"/>
      <c r="E425" s="29" t="n">
        <v>4700000</v>
      </c>
      <c r="F425" s="30" t="n">
        <v>470000</v>
      </c>
      <c r="G425" s="30" t="n">
        <f aca="false">E425-F425</f>
        <v>4230000</v>
      </c>
      <c r="H425" s="31" t="n">
        <v>10</v>
      </c>
      <c r="I425" s="31" t="n">
        <v>90</v>
      </c>
    </row>
    <row r="426" s="32" customFormat="true" ht="15" hidden="false" customHeight="false" outlineLevel="0" collapsed="false">
      <c r="A426" s="14" t="n">
        <v>425</v>
      </c>
      <c r="B426" s="33" t="n">
        <v>7805</v>
      </c>
      <c r="C426" s="22" t="s">
        <v>509</v>
      </c>
      <c r="D426" s="17" t="s">
        <v>510</v>
      </c>
      <c r="E426" s="18" t="n">
        <v>4700000</v>
      </c>
      <c r="F426" s="30" t="n">
        <v>470000</v>
      </c>
      <c r="G426" s="30" t="n">
        <f aca="false">E426-F426</f>
        <v>4230000</v>
      </c>
      <c r="H426" s="31" t="n">
        <v>10</v>
      </c>
      <c r="I426" s="31" t="n">
        <v>90</v>
      </c>
    </row>
    <row r="427" s="32" customFormat="true" ht="18" hidden="false" customHeight="true" outlineLevel="0" collapsed="false">
      <c r="A427" s="14" t="n">
        <v>426</v>
      </c>
      <c r="B427" s="26" t="n">
        <v>2087</v>
      </c>
      <c r="C427" s="27" t="s">
        <v>511</v>
      </c>
      <c r="D427" s="28"/>
      <c r="E427" s="29" t="n">
        <v>2400000</v>
      </c>
      <c r="F427" s="30" t="n">
        <v>240000</v>
      </c>
      <c r="G427" s="30" t="n">
        <f aca="false">E427-F427</f>
        <v>2160000</v>
      </c>
      <c r="H427" s="31" t="n">
        <v>10</v>
      </c>
      <c r="I427" s="31" t="n">
        <v>90</v>
      </c>
    </row>
    <row r="428" s="32" customFormat="true" ht="15" hidden="false" customHeight="false" outlineLevel="0" collapsed="false">
      <c r="A428" s="14" t="n">
        <v>427</v>
      </c>
      <c r="B428" s="33" t="n">
        <v>5879</v>
      </c>
      <c r="C428" s="22" t="s">
        <v>511</v>
      </c>
      <c r="D428" s="17" t="s">
        <v>512</v>
      </c>
      <c r="E428" s="18" t="n">
        <v>2400000</v>
      </c>
      <c r="F428" s="30" t="n">
        <v>240000</v>
      </c>
      <c r="G428" s="30" t="n">
        <f aca="false">E428-F428</f>
        <v>2160000</v>
      </c>
      <c r="H428" s="31" t="n">
        <v>10</v>
      </c>
      <c r="I428" s="31" t="n">
        <v>90</v>
      </c>
    </row>
    <row r="429" s="32" customFormat="true" ht="18" hidden="false" customHeight="true" outlineLevel="0" collapsed="false">
      <c r="A429" s="14" t="n">
        <v>428</v>
      </c>
      <c r="B429" s="26" t="n">
        <v>5949</v>
      </c>
      <c r="C429" s="27" t="s">
        <v>513</v>
      </c>
      <c r="D429" s="28"/>
      <c r="E429" s="29" t="n">
        <v>980000</v>
      </c>
      <c r="F429" s="30" t="n">
        <v>98000</v>
      </c>
      <c r="G429" s="30" t="n">
        <f aca="false">E429-F429</f>
        <v>882000</v>
      </c>
      <c r="H429" s="31" t="n">
        <v>10</v>
      </c>
      <c r="I429" s="31" t="n">
        <v>90</v>
      </c>
    </row>
    <row r="430" s="32" customFormat="true" ht="15" hidden="false" customHeight="false" outlineLevel="0" collapsed="false">
      <c r="A430" s="14" t="n">
        <v>429</v>
      </c>
      <c r="B430" s="33" t="n">
        <v>5800</v>
      </c>
      <c r="C430" s="22" t="s">
        <v>513</v>
      </c>
      <c r="D430" s="17" t="s">
        <v>514</v>
      </c>
      <c r="E430" s="18" t="n">
        <v>1120000</v>
      </c>
      <c r="F430" s="30" t="n">
        <v>154000</v>
      </c>
      <c r="G430" s="30" t="n">
        <f aca="false">E430-F430</f>
        <v>966000</v>
      </c>
      <c r="H430" s="31" t="n">
        <v>13.75</v>
      </c>
      <c r="I430" s="31" t="n">
        <v>86.25</v>
      </c>
    </row>
    <row r="431" s="32" customFormat="true" ht="18" hidden="false" customHeight="true" outlineLevel="0" collapsed="false">
      <c r="A431" s="14" t="n">
        <v>430</v>
      </c>
      <c r="B431" s="26" t="n">
        <v>6532</v>
      </c>
      <c r="C431" s="27" t="s">
        <v>515</v>
      </c>
      <c r="D431" s="28"/>
      <c r="E431" s="29" t="n">
        <v>210000</v>
      </c>
      <c r="F431" s="30" t="n">
        <v>21000</v>
      </c>
      <c r="G431" s="30" t="n">
        <f aca="false">E431-F431</f>
        <v>189000</v>
      </c>
      <c r="H431" s="31" t="n">
        <v>10</v>
      </c>
      <c r="I431" s="31" t="n">
        <v>90</v>
      </c>
    </row>
    <row r="432" s="32" customFormat="true" ht="15" hidden="false" customHeight="false" outlineLevel="0" collapsed="false">
      <c r="A432" s="14" t="n">
        <v>431</v>
      </c>
      <c r="B432" s="33" t="n">
        <v>6492</v>
      </c>
      <c r="C432" s="22" t="s">
        <v>515</v>
      </c>
      <c r="D432" s="17" t="s">
        <v>516</v>
      </c>
      <c r="E432" s="18" t="n">
        <v>240000</v>
      </c>
      <c r="F432" s="30" t="n">
        <v>33000</v>
      </c>
      <c r="G432" s="30" t="n">
        <f aca="false">E432-F432</f>
        <v>207000</v>
      </c>
      <c r="H432" s="31" t="n">
        <v>13.75</v>
      </c>
      <c r="I432" s="31" t="n">
        <v>86.25</v>
      </c>
    </row>
    <row r="433" s="32" customFormat="true" ht="18" hidden="false" customHeight="true" outlineLevel="0" collapsed="false">
      <c r="A433" s="14" t="n">
        <v>432</v>
      </c>
      <c r="B433" s="26" t="n">
        <v>5950</v>
      </c>
      <c r="C433" s="27" t="s">
        <v>517</v>
      </c>
      <c r="D433" s="28"/>
      <c r="E433" s="29" t="n">
        <v>2100000</v>
      </c>
      <c r="F433" s="30" t="n">
        <v>210000</v>
      </c>
      <c r="G433" s="30" t="n">
        <f aca="false">E433-F433</f>
        <v>1890000</v>
      </c>
      <c r="H433" s="31" t="n">
        <v>10</v>
      </c>
      <c r="I433" s="31" t="n">
        <v>90</v>
      </c>
    </row>
    <row r="434" s="32" customFormat="true" ht="15" hidden="false" customHeight="false" outlineLevel="0" collapsed="false">
      <c r="A434" s="14" t="n">
        <v>433</v>
      </c>
      <c r="B434" s="33" t="n">
        <v>5801</v>
      </c>
      <c r="C434" s="22" t="s">
        <v>517</v>
      </c>
      <c r="D434" s="17" t="s">
        <v>518</v>
      </c>
      <c r="E434" s="18" t="n">
        <v>2100000</v>
      </c>
      <c r="F434" s="30" t="n">
        <v>210000</v>
      </c>
      <c r="G434" s="30" t="n">
        <f aca="false">E434-F434</f>
        <v>1890000</v>
      </c>
      <c r="H434" s="31" t="n">
        <v>10</v>
      </c>
      <c r="I434" s="31" t="n">
        <v>90</v>
      </c>
    </row>
    <row r="435" s="32" customFormat="true" ht="18" hidden="false" customHeight="true" outlineLevel="0" collapsed="false">
      <c r="A435" s="14" t="n">
        <v>434</v>
      </c>
      <c r="B435" s="26" t="n">
        <v>7384</v>
      </c>
      <c r="C435" s="27" t="s">
        <v>519</v>
      </c>
      <c r="D435" s="28"/>
      <c r="E435" s="29" t="n">
        <v>60000</v>
      </c>
      <c r="F435" s="30" t="n">
        <v>6000</v>
      </c>
      <c r="G435" s="30" t="n">
        <f aca="false">E435-F435</f>
        <v>54000</v>
      </c>
      <c r="H435" s="31" t="n">
        <v>10</v>
      </c>
      <c r="I435" s="31" t="n">
        <v>90</v>
      </c>
    </row>
    <row r="436" s="32" customFormat="true" ht="15" hidden="false" customHeight="false" outlineLevel="0" collapsed="false">
      <c r="A436" s="14" t="n">
        <v>435</v>
      </c>
      <c r="B436" s="33" t="n">
        <v>7385</v>
      </c>
      <c r="C436" s="22" t="s">
        <v>519</v>
      </c>
      <c r="D436" s="17" t="s">
        <v>520</v>
      </c>
      <c r="E436" s="18" t="n">
        <v>60000</v>
      </c>
      <c r="F436" s="30" t="n">
        <v>6000</v>
      </c>
      <c r="G436" s="30" t="n">
        <f aca="false">E436-F436</f>
        <v>54000</v>
      </c>
      <c r="H436" s="31" t="n">
        <v>10</v>
      </c>
      <c r="I436" s="31" t="n">
        <v>90</v>
      </c>
    </row>
    <row r="437" s="32" customFormat="true" ht="18" hidden="false" customHeight="true" outlineLevel="0" collapsed="false">
      <c r="A437" s="14" t="n">
        <v>436</v>
      </c>
      <c r="B437" s="26" t="n">
        <v>13524</v>
      </c>
      <c r="C437" s="27" t="s">
        <v>521</v>
      </c>
      <c r="D437" s="28"/>
      <c r="E437" s="29" t="n">
        <v>10000</v>
      </c>
      <c r="F437" s="30" t="n">
        <v>1000</v>
      </c>
      <c r="G437" s="30" t="n">
        <f aca="false">E437-F437</f>
        <v>9000</v>
      </c>
      <c r="H437" s="31" t="n">
        <v>10</v>
      </c>
      <c r="I437" s="31" t="n">
        <v>90</v>
      </c>
    </row>
    <row r="438" s="32" customFormat="true" ht="15" hidden="false" customHeight="false" outlineLevel="0" collapsed="false">
      <c r="A438" s="14" t="n">
        <v>437</v>
      </c>
      <c r="B438" s="33" t="n">
        <v>13525</v>
      </c>
      <c r="C438" s="22" t="s">
        <v>521</v>
      </c>
      <c r="D438" s="17" t="s">
        <v>522</v>
      </c>
      <c r="E438" s="18" t="n">
        <v>14500</v>
      </c>
      <c r="F438" s="30" t="n">
        <v>2800</v>
      </c>
      <c r="G438" s="30" t="n">
        <f aca="false">E438-F438</f>
        <v>11700</v>
      </c>
      <c r="H438" s="31" t="n">
        <v>19.3103448275862</v>
      </c>
      <c r="I438" s="31" t="n">
        <v>80.6896551724138</v>
      </c>
    </row>
    <row r="439" s="32" customFormat="true" ht="15" hidden="false" customHeight="false" outlineLevel="0" collapsed="false">
      <c r="A439" s="14" t="n">
        <v>438</v>
      </c>
      <c r="B439" s="33" t="n">
        <v>20261</v>
      </c>
      <c r="C439" s="22" t="s">
        <v>521</v>
      </c>
      <c r="D439" s="17" t="s">
        <v>523</v>
      </c>
      <c r="E439" s="18" t="n">
        <v>16000</v>
      </c>
      <c r="F439" s="30" t="n">
        <v>3400</v>
      </c>
      <c r="G439" s="30" t="n">
        <f aca="false">E439-F439</f>
        <v>12600</v>
      </c>
      <c r="H439" s="31" t="n">
        <v>21.25</v>
      </c>
      <c r="I439" s="31" t="n">
        <v>78.75</v>
      </c>
    </row>
    <row r="440" s="32" customFormat="true" ht="18" hidden="false" customHeight="true" outlineLevel="0" collapsed="false">
      <c r="A440" s="14" t="n">
        <v>439</v>
      </c>
      <c r="B440" s="26" t="n">
        <v>21850</v>
      </c>
      <c r="C440" s="27" t="s">
        <v>524</v>
      </c>
      <c r="D440" s="28"/>
      <c r="E440" s="29" t="n">
        <v>72000</v>
      </c>
      <c r="F440" s="30" t="n">
        <v>7200</v>
      </c>
      <c r="G440" s="30" t="n">
        <f aca="false">E440-F440</f>
        <v>64800</v>
      </c>
      <c r="H440" s="31" t="n">
        <v>10</v>
      </c>
      <c r="I440" s="31" t="n">
        <v>90</v>
      </c>
    </row>
    <row r="441" s="32" customFormat="true" ht="18" hidden="false" customHeight="true" outlineLevel="0" collapsed="false">
      <c r="A441" s="14" t="n">
        <v>440</v>
      </c>
      <c r="B441" s="26" t="n">
        <v>4339</v>
      </c>
      <c r="C441" s="27" t="s">
        <v>525</v>
      </c>
      <c r="D441" s="28"/>
      <c r="E441" s="29" t="n">
        <v>111500</v>
      </c>
      <c r="F441" s="30" t="n">
        <v>11150</v>
      </c>
      <c r="G441" s="30" t="n">
        <f aca="false">E441-F441</f>
        <v>100350</v>
      </c>
      <c r="H441" s="31" t="n">
        <v>10</v>
      </c>
      <c r="I441" s="31" t="n">
        <v>90</v>
      </c>
    </row>
    <row r="442" s="32" customFormat="true" ht="18" hidden="false" customHeight="true" outlineLevel="0" collapsed="false">
      <c r="A442" s="14" t="n">
        <v>441</v>
      </c>
      <c r="B442" s="26" t="n">
        <v>4189</v>
      </c>
      <c r="C442" s="39" t="s">
        <v>526</v>
      </c>
      <c r="D442" s="28"/>
      <c r="E442" s="29" t="n">
        <v>23500</v>
      </c>
      <c r="F442" s="30" t="n">
        <v>2350</v>
      </c>
      <c r="G442" s="30" t="n">
        <f aca="false">E442-F442</f>
        <v>21150</v>
      </c>
      <c r="H442" s="31" t="n">
        <v>10</v>
      </c>
      <c r="I442" s="31" t="n">
        <v>90</v>
      </c>
    </row>
    <row r="443" s="32" customFormat="true" ht="15" hidden="false" customHeight="false" outlineLevel="0" collapsed="false">
      <c r="A443" s="14" t="n">
        <v>442</v>
      </c>
      <c r="B443" s="33" t="n">
        <v>5771</v>
      </c>
      <c r="C443" s="40" t="s">
        <v>526</v>
      </c>
      <c r="D443" s="41" t="s">
        <v>527</v>
      </c>
      <c r="E443" s="18" t="n">
        <v>60000</v>
      </c>
      <c r="F443" s="30" t="n">
        <v>16950</v>
      </c>
      <c r="G443" s="30" t="n">
        <f aca="false">E443-F443</f>
        <v>43050</v>
      </c>
      <c r="H443" s="31" t="n">
        <v>28.25</v>
      </c>
      <c r="I443" s="31" t="n">
        <v>71.75</v>
      </c>
    </row>
    <row r="444" s="32" customFormat="true" ht="18" hidden="false" customHeight="true" outlineLevel="0" collapsed="false">
      <c r="A444" s="14" t="n">
        <v>443</v>
      </c>
      <c r="B444" s="26" t="n">
        <v>5283</v>
      </c>
      <c r="C444" s="27" t="s">
        <v>528</v>
      </c>
      <c r="D444" s="28"/>
      <c r="E444" s="29" t="n">
        <v>16000000</v>
      </c>
      <c r="F444" s="30" t="n">
        <v>1600000</v>
      </c>
      <c r="G444" s="30" t="n">
        <f aca="false">E444-F444</f>
        <v>14400000</v>
      </c>
      <c r="H444" s="31" t="n">
        <v>10</v>
      </c>
      <c r="I444" s="31" t="n">
        <v>90</v>
      </c>
    </row>
    <row r="445" s="32" customFormat="true" ht="15" hidden="false" customHeight="false" outlineLevel="0" collapsed="false">
      <c r="A445" s="14" t="n">
        <v>444</v>
      </c>
      <c r="B445" s="33" t="n">
        <v>5282</v>
      </c>
      <c r="C445" s="22" t="s">
        <v>528</v>
      </c>
      <c r="D445" s="17" t="s">
        <v>529</v>
      </c>
      <c r="E445" s="18" t="n">
        <v>22000000</v>
      </c>
      <c r="F445" s="30" t="n">
        <v>4000000</v>
      </c>
      <c r="G445" s="30" t="n">
        <f aca="false">E445-F445</f>
        <v>18000000</v>
      </c>
      <c r="H445" s="31" t="n">
        <v>18.1818181818182</v>
      </c>
      <c r="I445" s="31" t="n">
        <v>81.8181818181818</v>
      </c>
    </row>
    <row r="446" s="32" customFormat="true" ht="18" hidden="false" customHeight="true" outlineLevel="0" collapsed="false">
      <c r="A446" s="14" t="n">
        <v>445</v>
      </c>
      <c r="B446" s="26" t="n">
        <v>2481</v>
      </c>
      <c r="C446" s="27" t="s">
        <v>530</v>
      </c>
      <c r="D446" s="28"/>
      <c r="E446" s="29" t="n">
        <v>44000000</v>
      </c>
      <c r="F446" s="30" t="n">
        <v>4400000</v>
      </c>
      <c r="G446" s="30" t="n">
        <f aca="false">E446-F446</f>
        <v>39600000</v>
      </c>
      <c r="H446" s="31" t="n">
        <v>10</v>
      </c>
      <c r="I446" s="31" t="n">
        <v>90</v>
      </c>
    </row>
    <row r="447" s="32" customFormat="true" ht="15" hidden="false" customHeight="false" outlineLevel="0" collapsed="false">
      <c r="A447" s="14" t="n">
        <v>446</v>
      </c>
      <c r="B447" s="33" t="n">
        <v>2482</v>
      </c>
      <c r="C447" s="22" t="s">
        <v>530</v>
      </c>
      <c r="D447" s="17" t="s">
        <v>531</v>
      </c>
      <c r="E447" s="18" t="n">
        <v>52000000</v>
      </c>
      <c r="F447" s="30" t="n">
        <v>7600000</v>
      </c>
      <c r="G447" s="30" t="n">
        <f aca="false">E447-F447</f>
        <v>44400000</v>
      </c>
      <c r="H447" s="31" t="n">
        <v>14.6153846153846</v>
      </c>
      <c r="I447" s="31" t="n">
        <v>85.3846153846154</v>
      </c>
    </row>
    <row r="448" s="32" customFormat="true" ht="15" hidden="false" customHeight="false" outlineLevel="0" collapsed="false">
      <c r="A448" s="14" t="n">
        <v>447</v>
      </c>
      <c r="B448" s="33" t="n">
        <v>20745</v>
      </c>
      <c r="C448" s="22" t="s">
        <v>530</v>
      </c>
      <c r="D448" s="17" t="s">
        <v>532</v>
      </c>
      <c r="E448" s="18" t="n">
        <v>44000000</v>
      </c>
      <c r="F448" s="30" t="n">
        <v>4400000</v>
      </c>
      <c r="G448" s="30" t="n">
        <f aca="false">E448-F448</f>
        <v>39600000</v>
      </c>
      <c r="H448" s="31" t="n">
        <v>10</v>
      </c>
      <c r="I448" s="31" t="n">
        <v>90</v>
      </c>
    </row>
    <row r="449" s="32" customFormat="true" ht="18" hidden="false" customHeight="true" outlineLevel="0" collapsed="false">
      <c r="A449" s="14" t="n">
        <v>448</v>
      </c>
      <c r="B449" s="26" t="n">
        <v>9283</v>
      </c>
      <c r="C449" s="27" t="s">
        <v>533</v>
      </c>
      <c r="D449" s="28"/>
      <c r="E449" s="29" t="n">
        <v>186500</v>
      </c>
      <c r="F449" s="30" t="n">
        <v>18650</v>
      </c>
      <c r="G449" s="30" t="n">
        <f aca="false">E449-F449</f>
        <v>167850</v>
      </c>
      <c r="H449" s="31" t="n">
        <v>10</v>
      </c>
      <c r="I449" s="31" t="n">
        <v>90</v>
      </c>
    </row>
    <row r="450" s="32" customFormat="true" ht="15" hidden="false" customHeight="false" outlineLevel="0" collapsed="false">
      <c r="A450" s="14" t="n">
        <v>449</v>
      </c>
      <c r="B450" s="33" t="n">
        <v>17207</v>
      </c>
      <c r="C450" s="22" t="s">
        <v>533</v>
      </c>
      <c r="D450" s="17" t="s">
        <v>534</v>
      </c>
      <c r="E450" s="18" t="n">
        <v>186500</v>
      </c>
      <c r="F450" s="30" t="n">
        <v>18650</v>
      </c>
      <c r="G450" s="30" t="n">
        <f aca="false">E450-F450</f>
        <v>167850</v>
      </c>
      <c r="H450" s="31" t="n">
        <v>10</v>
      </c>
      <c r="I450" s="31" t="n">
        <v>90</v>
      </c>
    </row>
    <row r="451" s="32" customFormat="true" ht="18" hidden="false" customHeight="true" outlineLevel="0" collapsed="false">
      <c r="A451" s="14" t="n">
        <v>450</v>
      </c>
      <c r="B451" s="26" t="n">
        <v>1266</v>
      </c>
      <c r="C451" s="27" t="s">
        <v>535</v>
      </c>
      <c r="D451" s="28"/>
      <c r="E451" s="29" t="n">
        <v>1600000</v>
      </c>
      <c r="F451" s="30" t="n">
        <v>160000</v>
      </c>
      <c r="G451" s="30" t="n">
        <f aca="false">E451-F451</f>
        <v>1440000</v>
      </c>
      <c r="H451" s="31" t="n">
        <v>10</v>
      </c>
      <c r="I451" s="31" t="n">
        <v>90</v>
      </c>
    </row>
    <row r="452" s="32" customFormat="true" ht="15" hidden="false" customHeight="false" outlineLevel="0" collapsed="false">
      <c r="A452" s="14" t="n">
        <v>451</v>
      </c>
      <c r="B452" s="33" t="n">
        <v>2643</v>
      </c>
      <c r="C452" s="22" t="s">
        <v>535</v>
      </c>
      <c r="D452" s="17" t="s">
        <v>536</v>
      </c>
      <c r="E452" s="18" t="n">
        <v>2260000</v>
      </c>
      <c r="F452" s="30" t="n">
        <v>556000</v>
      </c>
      <c r="G452" s="30" t="n">
        <f aca="false">E452-F452</f>
        <v>1704000</v>
      </c>
      <c r="H452" s="31" t="n">
        <v>24.6017699115044</v>
      </c>
      <c r="I452" s="31" t="n">
        <v>75.3982300884956</v>
      </c>
    </row>
    <row r="453" s="32" customFormat="true" ht="15" hidden="false" customHeight="false" outlineLevel="0" collapsed="false">
      <c r="A453" s="14" t="n">
        <v>452</v>
      </c>
      <c r="B453" s="33" t="n">
        <v>16962</v>
      </c>
      <c r="C453" s="22" t="s">
        <v>535</v>
      </c>
      <c r="D453" s="17" t="s">
        <v>537</v>
      </c>
      <c r="E453" s="18" t="n">
        <v>1600000</v>
      </c>
      <c r="F453" s="30" t="n">
        <v>160000</v>
      </c>
      <c r="G453" s="30" t="n">
        <f aca="false">E453-F453</f>
        <v>1440000</v>
      </c>
      <c r="H453" s="31" t="n">
        <v>10</v>
      </c>
      <c r="I453" s="31" t="n">
        <v>90</v>
      </c>
    </row>
    <row r="454" s="32" customFormat="true" ht="15" hidden="false" customHeight="false" outlineLevel="0" collapsed="false">
      <c r="A454" s="14" t="n">
        <v>453</v>
      </c>
      <c r="B454" s="33" t="n">
        <v>20606</v>
      </c>
      <c r="C454" s="22" t="s">
        <v>535</v>
      </c>
      <c r="D454" s="17" t="s">
        <v>538</v>
      </c>
      <c r="E454" s="18" t="n">
        <v>1900000</v>
      </c>
      <c r="F454" s="30" t="n">
        <v>340000</v>
      </c>
      <c r="G454" s="30" t="n">
        <f aca="false">E454-F454</f>
        <v>1560000</v>
      </c>
      <c r="H454" s="31" t="n">
        <v>17.8947368421053</v>
      </c>
      <c r="I454" s="31" t="n">
        <v>82.1052631578947</v>
      </c>
    </row>
    <row r="455" s="32" customFormat="true" ht="15" hidden="false" customHeight="false" outlineLevel="0" collapsed="false">
      <c r="A455" s="14" t="n">
        <v>454</v>
      </c>
      <c r="B455" s="33" t="n">
        <v>2777</v>
      </c>
      <c r="C455" s="22" t="s">
        <v>535</v>
      </c>
      <c r="D455" s="17" t="s">
        <v>539</v>
      </c>
      <c r="E455" s="18" t="n">
        <v>2260000</v>
      </c>
      <c r="F455" s="30" t="n">
        <v>556000</v>
      </c>
      <c r="G455" s="30" t="n">
        <f aca="false">E455-F455</f>
        <v>1704000</v>
      </c>
      <c r="H455" s="31" t="n">
        <v>24.6017699115044</v>
      </c>
      <c r="I455" s="31" t="n">
        <v>75.3982300884956</v>
      </c>
    </row>
    <row r="456" s="32" customFormat="true" ht="15" hidden="false" customHeight="false" outlineLevel="0" collapsed="false">
      <c r="A456" s="14" t="n">
        <v>455</v>
      </c>
      <c r="B456" s="33" t="n">
        <v>18436</v>
      </c>
      <c r="C456" s="22" t="s">
        <v>540</v>
      </c>
      <c r="D456" s="17"/>
      <c r="E456" s="18" t="n">
        <v>1500000</v>
      </c>
      <c r="F456" s="30" t="n">
        <v>150000</v>
      </c>
      <c r="G456" s="30" t="n">
        <f aca="false">E456-F456</f>
        <v>1350000</v>
      </c>
      <c r="H456" s="31" t="n">
        <v>10</v>
      </c>
      <c r="I456" s="31" t="n">
        <v>90</v>
      </c>
    </row>
    <row r="457" s="32" customFormat="true" ht="15" hidden="false" customHeight="false" outlineLevel="0" collapsed="false">
      <c r="A457" s="14" t="n">
        <v>456</v>
      </c>
      <c r="B457" s="33" t="n">
        <v>18437</v>
      </c>
      <c r="C457" s="22"/>
      <c r="D457" s="17" t="s">
        <v>541</v>
      </c>
      <c r="E457" s="18" t="n">
        <v>1500000</v>
      </c>
      <c r="F457" s="30" t="n">
        <v>150000</v>
      </c>
      <c r="G457" s="30" t="n">
        <f aca="false">E457-F457</f>
        <v>1350000</v>
      </c>
      <c r="H457" s="31" t="n">
        <v>10</v>
      </c>
      <c r="I457" s="31" t="n">
        <v>90</v>
      </c>
    </row>
    <row r="458" s="32" customFormat="true" ht="18" hidden="false" customHeight="true" outlineLevel="0" collapsed="false">
      <c r="A458" s="14" t="n">
        <v>457</v>
      </c>
      <c r="B458" s="26" t="n">
        <v>14735</v>
      </c>
      <c r="C458" s="27" t="s">
        <v>542</v>
      </c>
      <c r="D458" s="28"/>
      <c r="E458" s="29" t="n">
        <v>4800000</v>
      </c>
      <c r="F458" s="30" t="n">
        <v>480000</v>
      </c>
      <c r="G458" s="30" t="n">
        <f aca="false">E458-F458</f>
        <v>4320000</v>
      </c>
      <c r="H458" s="31" t="n">
        <v>10</v>
      </c>
      <c r="I458" s="31" t="n">
        <v>90</v>
      </c>
    </row>
    <row r="459" s="32" customFormat="true" ht="15" hidden="false" customHeight="false" outlineLevel="0" collapsed="false">
      <c r="A459" s="14" t="n">
        <v>458</v>
      </c>
      <c r="B459" s="33" t="n">
        <v>14734</v>
      </c>
      <c r="C459" s="22" t="s">
        <v>542</v>
      </c>
      <c r="D459" s="17" t="s">
        <v>543</v>
      </c>
      <c r="E459" s="18" t="n">
        <v>6900000</v>
      </c>
      <c r="F459" s="30" t="n">
        <v>1320000</v>
      </c>
      <c r="G459" s="30" t="n">
        <f aca="false">E459-F459</f>
        <v>5580000</v>
      </c>
      <c r="H459" s="31" t="n">
        <v>19.1304347826087</v>
      </c>
      <c r="I459" s="31" t="n">
        <v>80.8695652173913</v>
      </c>
    </row>
    <row r="460" s="32" customFormat="true" ht="18" hidden="false" customHeight="true" outlineLevel="0" collapsed="false">
      <c r="A460" s="14" t="n">
        <v>459</v>
      </c>
      <c r="B460" s="26" t="n">
        <v>4768</v>
      </c>
      <c r="C460" s="27" t="s">
        <v>544</v>
      </c>
      <c r="D460" s="28"/>
      <c r="E460" s="29" t="n">
        <v>410000</v>
      </c>
      <c r="F460" s="30" t="n">
        <v>41000</v>
      </c>
      <c r="G460" s="30" t="n">
        <f aca="false">E460-F460</f>
        <v>369000</v>
      </c>
      <c r="H460" s="31" t="n">
        <v>10</v>
      </c>
      <c r="I460" s="31" t="n">
        <v>90</v>
      </c>
    </row>
    <row r="461" s="32" customFormat="true" ht="15" hidden="false" customHeight="false" outlineLevel="0" collapsed="false">
      <c r="A461" s="14" t="n">
        <v>460</v>
      </c>
      <c r="B461" s="33" t="n">
        <v>4767</v>
      </c>
      <c r="C461" s="22" t="s">
        <v>544</v>
      </c>
      <c r="D461" s="17" t="s">
        <v>545</v>
      </c>
      <c r="E461" s="18" t="n">
        <v>500000</v>
      </c>
      <c r="F461" s="30" t="n">
        <v>77000</v>
      </c>
      <c r="G461" s="30" t="n">
        <f aca="false">E461-F461</f>
        <v>423000</v>
      </c>
      <c r="H461" s="31" t="n">
        <v>15.4</v>
      </c>
      <c r="I461" s="31" t="n">
        <v>84.6</v>
      </c>
    </row>
    <row r="462" s="32" customFormat="true" ht="15" hidden="false" customHeight="false" outlineLevel="0" collapsed="false">
      <c r="A462" s="14" t="n">
        <v>461</v>
      </c>
      <c r="B462" s="33" t="n">
        <v>20567</v>
      </c>
      <c r="C462" s="22" t="s">
        <v>544</v>
      </c>
      <c r="D462" s="17" t="s">
        <v>546</v>
      </c>
      <c r="E462" s="18" t="n">
        <v>410000</v>
      </c>
      <c r="F462" s="30" t="n">
        <v>41000</v>
      </c>
      <c r="G462" s="30" t="n">
        <f aca="false">E462-F462</f>
        <v>369000</v>
      </c>
      <c r="H462" s="31" t="n">
        <v>10</v>
      </c>
      <c r="I462" s="31" t="n">
        <v>90</v>
      </c>
    </row>
    <row r="463" s="32" customFormat="true" ht="18" hidden="false" customHeight="true" outlineLevel="0" collapsed="false">
      <c r="A463" s="14" t="n">
        <v>462</v>
      </c>
      <c r="B463" s="26" t="n">
        <v>17568</v>
      </c>
      <c r="C463" s="27" t="s">
        <v>547</v>
      </c>
      <c r="D463" s="28"/>
      <c r="E463" s="29" t="n">
        <v>309000</v>
      </c>
      <c r="F463" s="30" t="n">
        <v>30900</v>
      </c>
      <c r="G463" s="30" t="n">
        <f aca="false">E463-F463</f>
        <v>278100</v>
      </c>
      <c r="H463" s="31" t="n">
        <v>10</v>
      </c>
      <c r="I463" s="31" t="n">
        <v>90</v>
      </c>
    </row>
    <row r="464" s="32" customFormat="true" ht="15" hidden="false" customHeight="false" outlineLevel="0" collapsed="false">
      <c r="A464" s="14" t="n">
        <v>463</v>
      </c>
      <c r="B464" s="33" t="n">
        <v>17567</v>
      </c>
      <c r="C464" s="22" t="s">
        <v>547</v>
      </c>
      <c r="D464" s="17" t="s">
        <v>548</v>
      </c>
      <c r="E464" s="18" t="n">
        <v>309000</v>
      </c>
      <c r="F464" s="30" t="n">
        <v>30900</v>
      </c>
      <c r="G464" s="30" t="n">
        <f aca="false">E464-F464</f>
        <v>278100</v>
      </c>
      <c r="H464" s="31" t="n">
        <v>10</v>
      </c>
      <c r="I464" s="31" t="n">
        <v>90</v>
      </c>
    </row>
    <row r="465" s="32" customFormat="true" ht="18" hidden="false" customHeight="true" outlineLevel="0" collapsed="false">
      <c r="A465" s="14" t="n">
        <v>464</v>
      </c>
      <c r="B465" s="26" t="n">
        <v>6170</v>
      </c>
      <c r="C465" s="27" t="s">
        <v>549</v>
      </c>
      <c r="D465" s="28"/>
      <c r="E465" s="29" t="n">
        <v>100000</v>
      </c>
      <c r="F465" s="30" t="n">
        <v>10000</v>
      </c>
      <c r="G465" s="30" t="n">
        <f aca="false">E465-F465</f>
        <v>90000</v>
      </c>
      <c r="H465" s="31" t="n">
        <v>10</v>
      </c>
      <c r="I465" s="31" t="n">
        <v>90</v>
      </c>
    </row>
    <row r="466" s="32" customFormat="true" ht="15" hidden="false" customHeight="false" outlineLevel="0" collapsed="false">
      <c r="A466" s="14" t="n">
        <v>465</v>
      </c>
      <c r="B466" s="33" t="n">
        <v>9596</v>
      </c>
      <c r="C466" s="22" t="s">
        <v>549</v>
      </c>
      <c r="D466" s="17" t="s">
        <v>550</v>
      </c>
      <c r="E466" s="18" t="n">
        <v>450000</v>
      </c>
      <c r="F466" s="30" t="n">
        <v>220000</v>
      </c>
      <c r="G466" s="30" t="n">
        <f aca="false">E466-F466</f>
        <v>230000</v>
      </c>
      <c r="H466" s="31" t="n">
        <v>48.8888888888889</v>
      </c>
      <c r="I466" s="31" t="n">
        <v>51.1111111111111</v>
      </c>
    </row>
    <row r="467" s="32" customFormat="true" ht="18" hidden="false" customHeight="true" outlineLevel="0" collapsed="false">
      <c r="A467" s="14" t="n">
        <v>466</v>
      </c>
      <c r="B467" s="26" t="n">
        <v>1283</v>
      </c>
      <c r="C467" s="27" t="s">
        <v>551</v>
      </c>
      <c r="D467" s="28"/>
      <c r="E467" s="29" t="n">
        <v>134500</v>
      </c>
      <c r="F467" s="30" t="n">
        <v>13450</v>
      </c>
      <c r="G467" s="30" t="n">
        <f aca="false">E467-F467</f>
        <v>121050</v>
      </c>
      <c r="H467" s="31" t="n">
        <v>10</v>
      </c>
      <c r="I467" s="31" t="n">
        <v>90</v>
      </c>
    </row>
    <row r="468" s="32" customFormat="true" ht="15" hidden="false" customHeight="false" outlineLevel="0" collapsed="false">
      <c r="A468" s="14" t="n">
        <v>467</v>
      </c>
      <c r="B468" s="33" t="n">
        <v>19659</v>
      </c>
      <c r="C468" s="22" t="s">
        <v>551</v>
      </c>
      <c r="D468" s="17" t="s">
        <v>552</v>
      </c>
      <c r="E468" s="18" t="n">
        <v>220000</v>
      </c>
      <c r="F468" s="30" t="n">
        <v>47650</v>
      </c>
      <c r="G468" s="30" t="n">
        <f aca="false">E468-F468</f>
        <v>172350</v>
      </c>
      <c r="H468" s="31" t="n">
        <v>21.6590909090909</v>
      </c>
      <c r="I468" s="31" t="n">
        <v>78.3409090909091</v>
      </c>
    </row>
    <row r="469" s="32" customFormat="true" ht="18" hidden="false" customHeight="true" outlineLevel="0" collapsed="false">
      <c r="A469" s="14" t="n">
        <v>468</v>
      </c>
      <c r="B469" s="26" t="n">
        <v>1284</v>
      </c>
      <c r="C469" s="27" t="s">
        <v>553</v>
      </c>
      <c r="D469" s="28"/>
      <c r="E469" s="29" t="n">
        <v>150000</v>
      </c>
      <c r="F469" s="30" t="n">
        <v>15000</v>
      </c>
      <c r="G469" s="30" t="n">
        <f aca="false">E469-F469</f>
        <v>135000</v>
      </c>
      <c r="H469" s="31" t="n">
        <v>10</v>
      </c>
      <c r="I469" s="31" t="n">
        <v>90</v>
      </c>
    </row>
    <row r="470" s="32" customFormat="true" ht="15" hidden="false" customHeight="false" outlineLevel="0" collapsed="false">
      <c r="A470" s="14" t="n">
        <v>469</v>
      </c>
      <c r="B470" s="33" t="n">
        <v>22178</v>
      </c>
      <c r="C470" s="22" t="s">
        <v>553</v>
      </c>
      <c r="D470" s="17" t="s">
        <v>554</v>
      </c>
      <c r="E470" s="18" t="n">
        <v>220000</v>
      </c>
      <c r="F470" s="30" t="n">
        <v>43000</v>
      </c>
      <c r="G470" s="30" t="n">
        <f aca="false">E470-F470</f>
        <v>177000</v>
      </c>
      <c r="H470" s="31" t="n">
        <v>19.5454545454545</v>
      </c>
      <c r="I470" s="31" t="n">
        <v>80.4545454545455</v>
      </c>
    </row>
    <row r="471" s="32" customFormat="true" ht="18" hidden="false" customHeight="true" outlineLevel="0" collapsed="false">
      <c r="A471" s="14" t="n">
        <v>470</v>
      </c>
      <c r="B471" s="26" t="n">
        <v>5005</v>
      </c>
      <c r="C471" s="27" t="s">
        <v>555</v>
      </c>
      <c r="D471" s="28"/>
      <c r="E471" s="29" t="n">
        <v>520500</v>
      </c>
      <c r="F471" s="30" t="n">
        <v>52050</v>
      </c>
      <c r="G471" s="30" t="n">
        <f aca="false">E471-F471</f>
        <v>468450</v>
      </c>
      <c r="H471" s="31" t="n">
        <v>10</v>
      </c>
      <c r="I471" s="31" t="n">
        <v>90</v>
      </c>
    </row>
    <row r="472" s="32" customFormat="true" ht="15" hidden="false" customHeight="false" outlineLevel="0" collapsed="false">
      <c r="A472" s="14" t="n">
        <v>471</v>
      </c>
      <c r="B472" s="33" t="n">
        <v>5008</v>
      </c>
      <c r="C472" s="22" t="s">
        <v>555</v>
      </c>
      <c r="D472" s="17" t="s">
        <v>556</v>
      </c>
      <c r="E472" s="18" t="n">
        <v>761000</v>
      </c>
      <c r="F472" s="30" t="n">
        <v>148250</v>
      </c>
      <c r="G472" s="30" t="n">
        <f aca="false">E472-F472</f>
        <v>612750</v>
      </c>
      <c r="H472" s="31" t="n">
        <v>19.4809461235217</v>
      </c>
      <c r="I472" s="31" t="n">
        <v>80.5190538764783</v>
      </c>
    </row>
    <row r="473" s="32" customFormat="true" ht="18" hidden="false" customHeight="true" outlineLevel="0" collapsed="false">
      <c r="A473" s="14" t="n">
        <v>472</v>
      </c>
      <c r="B473" s="26" t="n">
        <v>13254</v>
      </c>
      <c r="C473" s="27" t="s">
        <v>557</v>
      </c>
      <c r="D473" s="28"/>
      <c r="E473" s="29" t="n">
        <v>1770000</v>
      </c>
      <c r="F473" s="30" t="n">
        <v>177000</v>
      </c>
      <c r="G473" s="30" t="n">
        <f aca="false">E473-F473</f>
        <v>1593000</v>
      </c>
      <c r="H473" s="31" t="n">
        <v>10</v>
      </c>
      <c r="I473" s="31" t="n">
        <v>90</v>
      </c>
    </row>
    <row r="474" s="32" customFormat="true" ht="15" hidden="false" customHeight="false" outlineLevel="0" collapsed="false">
      <c r="A474" s="14" t="n">
        <v>473</v>
      </c>
      <c r="B474" s="33" t="n">
        <v>13255</v>
      </c>
      <c r="C474" s="22" t="s">
        <v>557</v>
      </c>
      <c r="D474" s="17" t="s">
        <v>558</v>
      </c>
      <c r="E474" s="18" t="n">
        <v>1770000</v>
      </c>
      <c r="F474" s="30" t="n">
        <v>177000</v>
      </c>
      <c r="G474" s="30" t="n">
        <f aca="false">E474-F474</f>
        <v>1593000</v>
      </c>
      <c r="H474" s="31" t="n">
        <v>10</v>
      </c>
      <c r="I474" s="31" t="n">
        <v>90</v>
      </c>
    </row>
    <row r="475" s="32" customFormat="true" ht="18" hidden="false" customHeight="true" outlineLevel="0" collapsed="false">
      <c r="A475" s="14" t="n">
        <v>474</v>
      </c>
      <c r="B475" s="26" t="n">
        <v>8133</v>
      </c>
      <c r="C475" s="27" t="s">
        <v>559</v>
      </c>
      <c r="D475" s="28"/>
      <c r="E475" s="29" t="n">
        <v>2630000</v>
      </c>
      <c r="F475" s="30" t="n">
        <v>263000</v>
      </c>
      <c r="G475" s="30" t="n">
        <f aca="false">E475-F475</f>
        <v>2367000</v>
      </c>
      <c r="H475" s="31" t="n">
        <v>10</v>
      </c>
      <c r="I475" s="31" t="n">
        <v>90</v>
      </c>
    </row>
    <row r="476" s="32" customFormat="true" ht="15" hidden="false" customHeight="false" outlineLevel="0" collapsed="false">
      <c r="A476" s="14" t="n">
        <v>475</v>
      </c>
      <c r="B476" s="33" t="n">
        <v>8134</v>
      </c>
      <c r="C476" s="22" t="s">
        <v>559</v>
      </c>
      <c r="D476" s="17" t="s">
        <v>560</v>
      </c>
      <c r="E476" s="18" t="n">
        <v>2630000</v>
      </c>
      <c r="F476" s="30" t="n">
        <v>263000</v>
      </c>
      <c r="G476" s="30" t="n">
        <f aca="false">E476-F476</f>
        <v>2367000</v>
      </c>
      <c r="H476" s="31" t="n">
        <v>10</v>
      </c>
      <c r="I476" s="31" t="n">
        <v>90</v>
      </c>
    </row>
    <row r="477" s="32" customFormat="true" ht="18" hidden="false" customHeight="true" outlineLevel="0" collapsed="false">
      <c r="A477" s="14" t="n">
        <v>476</v>
      </c>
      <c r="B477" s="26" t="n">
        <v>5006</v>
      </c>
      <c r="C477" s="27" t="s">
        <v>561</v>
      </c>
      <c r="D477" s="28"/>
      <c r="E477" s="29" t="n">
        <v>2332500</v>
      </c>
      <c r="F477" s="30" t="n">
        <v>233250</v>
      </c>
      <c r="G477" s="30" t="n">
        <f aca="false">E477-F477</f>
        <v>2099250</v>
      </c>
      <c r="H477" s="31" t="n">
        <v>10</v>
      </c>
      <c r="I477" s="31" t="n">
        <v>90</v>
      </c>
    </row>
    <row r="478" s="32" customFormat="true" ht="15" hidden="false" customHeight="false" outlineLevel="0" collapsed="false">
      <c r="A478" s="14" t="n">
        <v>477</v>
      </c>
      <c r="B478" s="33" t="n">
        <v>5007</v>
      </c>
      <c r="C478" s="22" t="s">
        <v>561</v>
      </c>
      <c r="D478" s="17" t="s">
        <v>562</v>
      </c>
      <c r="E478" s="18" t="n">
        <v>3260000</v>
      </c>
      <c r="F478" s="30" t="n">
        <v>604250</v>
      </c>
      <c r="G478" s="30" t="n">
        <f aca="false">E478-F478</f>
        <v>2655750</v>
      </c>
      <c r="H478" s="31" t="n">
        <v>18.5352760736196</v>
      </c>
      <c r="I478" s="31" t="n">
        <v>81.4647239263804</v>
      </c>
    </row>
    <row r="479" s="32" customFormat="true" ht="18" hidden="false" customHeight="true" outlineLevel="0" collapsed="false">
      <c r="A479" s="14" t="n">
        <v>478</v>
      </c>
      <c r="B479" s="26" t="n">
        <v>6382</v>
      </c>
      <c r="C479" s="27" t="s">
        <v>563</v>
      </c>
      <c r="D479" s="28"/>
      <c r="E479" s="29" t="n">
        <v>650000</v>
      </c>
      <c r="F479" s="30" t="n">
        <v>65000</v>
      </c>
      <c r="G479" s="30" t="n">
        <f aca="false">E479-F479</f>
        <v>585000</v>
      </c>
      <c r="H479" s="31" t="n">
        <v>10</v>
      </c>
      <c r="I479" s="31" t="n">
        <v>90</v>
      </c>
    </row>
    <row r="480" s="32" customFormat="true" ht="15" hidden="false" customHeight="false" outlineLevel="0" collapsed="false">
      <c r="A480" s="14" t="n">
        <v>479</v>
      </c>
      <c r="B480" s="33" t="n">
        <v>6384</v>
      </c>
      <c r="C480" s="22" t="s">
        <v>563</v>
      </c>
      <c r="D480" s="17" t="s">
        <v>564</v>
      </c>
      <c r="E480" s="18" t="n">
        <v>1094500</v>
      </c>
      <c r="F480" s="30" t="n">
        <v>242800</v>
      </c>
      <c r="G480" s="30" t="n">
        <f aca="false">E480-F480</f>
        <v>851700</v>
      </c>
      <c r="H480" s="31" t="n">
        <v>22.1836455002284</v>
      </c>
      <c r="I480" s="31" t="n">
        <v>77.8163544997716</v>
      </c>
    </row>
    <row r="481" s="32" customFormat="true" ht="18" hidden="false" customHeight="true" outlineLevel="0" collapsed="false">
      <c r="A481" s="14" t="n">
        <v>480</v>
      </c>
      <c r="B481" s="26" t="n">
        <v>6383</v>
      </c>
      <c r="C481" s="27" t="s">
        <v>565</v>
      </c>
      <c r="D481" s="28"/>
      <c r="E481" s="29" t="n">
        <v>1082000</v>
      </c>
      <c r="F481" s="30" t="n">
        <v>108200</v>
      </c>
      <c r="G481" s="30" t="n">
        <f aca="false">E481-F481</f>
        <v>973800</v>
      </c>
      <c r="H481" s="31" t="n">
        <v>10</v>
      </c>
      <c r="I481" s="31" t="n">
        <v>90</v>
      </c>
    </row>
    <row r="482" s="32" customFormat="true" ht="15" hidden="false" customHeight="false" outlineLevel="0" collapsed="false">
      <c r="A482" s="14" t="n">
        <v>481</v>
      </c>
      <c r="B482" s="33" t="n">
        <v>6385</v>
      </c>
      <c r="C482" s="22" t="s">
        <v>565</v>
      </c>
      <c r="D482" s="17" t="s">
        <v>566</v>
      </c>
      <c r="E482" s="18" t="n">
        <v>3056000</v>
      </c>
      <c r="F482" s="30" t="n">
        <v>897800</v>
      </c>
      <c r="G482" s="30" t="n">
        <f aca="false">E482-F482</f>
        <v>2158200</v>
      </c>
      <c r="H482" s="31" t="n">
        <v>29.3782722513089</v>
      </c>
      <c r="I482" s="31" t="n">
        <v>70.6217277486911</v>
      </c>
    </row>
    <row r="483" s="32" customFormat="true" ht="18" hidden="false" customHeight="true" outlineLevel="0" collapsed="false">
      <c r="A483" s="14" t="n">
        <v>482</v>
      </c>
      <c r="B483" s="26" t="n">
        <v>9604</v>
      </c>
      <c r="C483" s="27" t="s">
        <v>567</v>
      </c>
      <c r="D483" s="28"/>
      <c r="E483" s="29" t="n">
        <v>250000</v>
      </c>
      <c r="F483" s="30" t="n">
        <v>25000</v>
      </c>
      <c r="G483" s="30" t="n">
        <f aca="false">E483-F483</f>
        <v>225000</v>
      </c>
      <c r="H483" s="31" t="n">
        <v>10</v>
      </c>
      <c r="I483" s="31" t="n">
        <v>90</v>
      </c>
    </row>
    <row r="484" s="32" customFormat="true" ht="15" hidden="false" customHeight="false" outlineLevel="0" collapsed="false">
      <c r="A484" s="14" t="n">
        <v>483</v>
      </c>
      <c r="B484" s="33" t="n">
        <v>9603</v>
      </c>
      <c r="C484" s="22" t="s">
        <v>567</v>
      </c>
      <c r="D484" s="17" t="s">
        <v>568</v>
      </c>
      <c r="E484" s="18" t="n">
        <v>283000</v>
      </c>
      <c r="F484" s="30" t="n">
        <v>38200</v>
      </c>
      <c r="G484" s="30" t="n">
        <f aca="false">E484-F484</f>
        <v>244800</v>
      </c>
      <c r="H484" s="31" t="n">
        <v>13.4982332155477</v>
      </c>
      <c r="I484" s="31" t="n">
        <v>86.5017667844523</v>
      </c>
    </row>
    <row r="485" s="32" customFormat="true" ht="18" hidden="false" customHeight="true" outlineLevel="0" collapsed="false">
      <c r="A485" s="14" t="n">
        <v>484</v>
      </c>
      <c r="B485" s="26" t="n">
        <v>5883</v>
      </c>
      <c r="C485" s="27" t="s">
        <v>569</v>
      </c>
      <c r="D485" s="28"/>
      <c r="E485" s="29" t="n">
        <v>1112500</v>
      </c>
      <c r="F485" s="30" t="n">
        <v>111250</v>
      </c>
      <c r="G485" s="30" t="n">
        <f aca="false">E485-F485</f>
        <v>1001250</v>
      </c>
      <c r="H485" s="31" t="n">
        <v>10</v>
      </c>
      <c r="I485" s="31" t="n">
        <v>90</v>
      </c>
    </row>
    <row r="486" s="32" customFormat="true" ht="15" hidden="false" customHeight="false" outlineLevel="0" collapsed="false">
      <c r="A486" s="14" t="n">
        <v>485</v>
      </c>
      <c r="B486" s="33" t="n">
        <v>5881</v>
      </c>
      <c r="C486" s="22" t="s">
        <v>569</v>
      </c>
      <c r="D486" s="17" t="s">
        <v>570</v>
      </c>
      <c r="E486" s="18" t="n">
        <v>15000000</v>
      </c>
      <c r="F486" s="30" t="n">
        <v>8443750</v>
      </c>
      <c r="G486" s="30" t="n">
        <f aca="false">E486-F486</f>
        <v>6556250</v>
      </c>
      <c r="H486" s="31" t="n">
        <v>56.2916666666667</v>
      </c>
      <c r="I486" s="31" t="n">
        <v>43.7083333333333</v>
      </c>
    </row>
    <row r="487" s="37" customFormat="true" ht="18" hidden="false" customHeight="true" outlineLevel="0" collapsed="false">
      <c r="A487" s="14" t="n">
        <v>486</v>
      </c>
      <c r="B487" s="26" t="n">
        <v>2079</v>
      </c>
      <c r="C487" s="27" t="s">
        <v>571</v>
      </c>
      <c r="D487" s="28"/>
      <c r="E487" s="29" t="n">
        <v>710000</v>
      </c>
      <c r="F487" s="30" t="n">
        <v>213000</v>
      </c>
      <c r="G487" s="30" t="n">
        <f aca="false">E487-F487</f>
        <v>497000</v>
      </c>
      <c r="H487" s="31" t="n">
        <v>30</v>
      </c>
      <c r="I487" s="31" t="n">
        <v>70</v>
      </c>
    </row>
    <row r="488" s="37" customFormat="true" ht="15" hidden="false" customHeight="false" outlineLevel="0" collapsed="false">
      <c r="A488" s="14" t="n">
        <v>487</v>
      </c>
      <c r="B488" s="26" t="n">
        <v>15691</v>
      </c>
      <c r="C488" s="27" t="s">
        <v>572</v>
      </c>
      <c r="D488" s="28"/>
      <c r="E488" s="29" t="n">
        <v>10000000</v>
      </c>
      <c r="F488" s="30" t="n">
        <v>1000000</v>
      </c>
      <c r="G488" s="30" t="n">
        <f aca="false">E488-F488</f>
        <v>9000000</v>
      </c>
      <c r="H488" s="31" t="n">
        <v>10</v>
      </c>
      <c r="I488" s="31" t="n">
        <v>90</v>
      </c>
    </row>
    <row r="489" s="37" customFormat="true" ht="15" hidden="false" customHeight="false" outlineLevel="0" collapsed="false">
      <c r="A489" s="14" t="n">
        <v>488</v>
      </c>
      <c r="B489" s="26" t="n">
        <v>15692</v>
      </c>
      <c r="C489" s="27"/>
      <c r="D489" s="28" t="s">
        <v>573</v>
      </c>
      <c r="E489" s="29" t="n">
        <v>10000000</v>
      </c>
      <c r="F489" s="30" t="n">
        <v>1000000</v>
      </c>
      <c r="G489" s="30" t="n">
        <f aca="false">E489-F489</f>
        <v>9000000</v>
      </c>
      <c r="H489" s="31" t="n">
        <v>10</v>
      </c>
      <c r="I489" s="31" t="n">
        <v>90</v>
      </c>
    </row>
    <row r="490" customFormat="false" ht="15" hidden="false" customHeight="false" outlineLevel="0" collapsed="false">
      <c r="D490" s="32"/>
      <c r="E490" s="42"/>
    </row>
  </sheetData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Nazanin,Bold"&amp;12پیوست 2: فهرست داروهایی که در فهرست بیمه هستند</oddHeader>
    <oddFooter>&amp;C&amp;"B Nazanin,Bold"&amp;10صفحه &amp;P</oddFooter>
  </headerFooter>
  <rowBreaks count="12" manualBreakCount="12">
    <brk id="47" man="true" max="16383" min="0"/>
    <brk id="91" man="true" max="16383" min="0"/>
    <brk id="115" man="true" max="16383" min="0"/>
    <brk id="231" man="true" max="16383" min="0"/>
    <brk id="255" man="true" max="16383" min="0"/>
    <brk id="279" man="true" max="16383" min="0"/>
    <brk id="321" man="true" max="16383" min="0"/>
    <brk id="373" man="true" max="16383" min="0"/>
    <brk id="397" man="true" max="16383" min="0"/>
    <brk id="420" man="true" max="16383" min="0"/>
    <brk id="445" man="true" max="16383" min="0"/>
    <brk id="4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" activeCellId="0" sqref="H2"/>
    </sheetView>
  </sheetViews>
  <sheetFormatPr defaultColWidth="9.1171875" defaultRowHeight="15" zeroHeight="true" outlineLevelRow="0" outlineLevelCol="0"/>
  <cols>
    <col collapsed="false" customWidth="true" hidden="false" outlineLevel="0" max="1" min="1" style="43" width="3.62"/>
    <col collapsed="false" customWidth="true" hidden="false" outlineLevel="0" max="2" min="2" style="3" width="6.37"/>
    <col collapsed="false" customWidth="true" hidden="false" outlineLevel="0" max="3" min="3" style="3" width="34.49"/>
    <col collapsed="false" customWidth="true" hidden="false" outlineLevel="0" max="4" min="4" style="3" width="31.61"/>
    <col collapsed="false" customWidth="true" hidden="false" outlineLevel="0" max="5" min="5" style="43" width="7.62"/>
    <col collapsed="false" customWidth="true" hidden="false" outlineLevel="0" max="7" min="6" style="23" width="7.62"/>
    <col collapsed="false" customWidth="true" hidden="false" outlineLevel="0" max="9" min="8" style="23" width="4.25"/>
    <col collapsed="false" customWidth="false" hidden="false" outlineLevel="0" max="257" min="10" style="6" width="9.11"/>
  </cols>
  <sheetData>
    <row r="1" s="13" customFormat="true" ht="210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2" t="s">
        <v>8</v>
      </c>
    </row>
    <row r="2" s="49" customFormat="true" ht="18" hidden="false" customHeight="true" outlineLevel="0" collapsed="false">
      <c r="A2" s="44" t="n">
        <v>1</v>
      </c>
      <c r="B2" s="45" t="n">
        <v>7659</v>
      </c>
      <c r="C2" s="46" t="s">
        <v>574</v>
      </c>
      <c r="D2" s="47"/>
      <c r="E2" s="48" t="n">
        <v>62500</v>
      </c>
      <c r="F2" s="48" t="n">
        <v>18750</v>
      </c>
      <c r="G2" s="48" t="n">
        <f aca="false">E2-F2</f>
        <v>43750</v>
      </c>
      <c r="H2" s="48" t="n">
        <v>30</v>
      </c>
      <c r="I2" s="48" t="n">
        <v>70</v>
      </c>
    </row>
    <row r="3" s="49" customFormat="true" ht="18" hidden="false" customHeight="true" outlineLevel="0" collapsed="false">
      <c r="A3" s="44" t="n">
        <v>2</v>
      </c>
      <c r="B3" s="50" t="n">
        <v>7850</v>
      </c>
      <c r="C3" s="51"/>
      <c r="D3" s="52" t="s">
        <v>575</v>
      </c>
      <c r="E3" s="53" t="n">
        <v>62500</v>
      </c>
      <c r="F3" s="48" t="n">
        <v>18750</v>
      </c>
      <c r="G3" s="48" t="n">
        <f aca="false">E3-F3</f>
        <v>43750</v>
      </c>
      <c r="H3" s="48" t="n">
        <v>30</v>
      </c>
      <c r="I3" s="48" t="n">
        <v>70</v>
      </c>
    </row>
    <row r="4" s="49" customFormat="true" ht="18" hidden="false" customHeight="true" outlineLevel="0" collapsed="false">
      <c r="A4" s="44" t="n">
        <v>3</v>
      </c>
      <c r="B4" s="45" t="n">
        <v>5615</v>
      </c>
      <c r="C4" s="46" t="s">
        <v>576</v>
      </c>
      <c r="D4" s="47"/>
      <c r="E4" s="48" t="n">
        <v>15000000</v>
      </c>
      <c r="F4" s="48" t="n">
        <v>4200000</v>
      </c>
      <c r="G4" s="48" t="n">
        <f aca="false">E4-F4</f>
        <v>10800000</v>
      </c>
      <c r="H4" s="48" t="n">
        <v>28</v>
      </c>
      <c r="I4" s="48" t="n">
        <v>72</v>
      </c>
    </row>
    <row r="5" customFormat="false" ht="15" hidden="false" customHeight="false" outlineLevel="0" collapsed="false">
      <c r="A5" s="44" t="n">
        <v>4</v>
      </c>
      <c r="B5" s="50" t="n">
        <v>4583</v>
      </c>
      <c r="C5" s="51"/>
      <c r="D5" s="52" t="s">
        <v>577</v>
      </c>
      <c r="E5" s="53" t="n">
        <v>15000000</v>
      </c>
      <c r="F5" s="48" t="n">
        <v>4200000</v>
      </c>
      <c r="G5" s="48" t="n">
        <f aca="false">E5-F5</f>
        <v>10800000</v>
      </c>
      <c r="H5" s="48" t="n">
        <v>28</v>
      </c>
      <c r="I5" s="48" t="n">
        <v>72</v>
      </c>
    </row>
    <row r="6" customFormat="false" ht="15" hidden="false" customHeight="false" outlineLevel="0" collapsed="false">
      <c r="A6" s="44" t="n">
        <v>5</v>
      </c>
      <c r="B6" s="45" t="n">
        <v>5616</v>
      </c>
      <c r="C6" s="46" t="s">
        <v>578</v>
      </c>
      <c r="D6" s="47"/>
      <c r="E6" s="48" t="n">
        <v>41200000</v>
      </c>
      <c r="F6" s="48" t="n">
        <v>12360000</v>
      </c>
      <c r="G6" s="48" t="n">
        <f aca="false">E6-F6</f>
        <v>28840000</v>
      </c>
      <c r="H6" s="48" t="n">
        <v>30</v>
      </c>
      <c r="I6" s="48" t="n">
        <v>70</v>
      </c>
    </row>
    <row r="7" s="49" customFormat="true" ht="18" hidden="false" customHeight="true" outlineLevel="0" collapsed="false">
      <c r="A7" s="44" t="n">
        <v>6</v>
      </c>
      <c r="B7" s="50" t="n">
        <v>4582</v>
      </c>
      <c r="C7" s="51"/>
      <c r="D7" s="52" t="s">
        <v>579</v>
      </c>
      <c r="E7" s="53" t="n">
        <v>50000000</v>
      </c>
      <c r="F7" s="48" t="n">
        <v>16760000</v>
      </c>
      <c r="G7" s="48" t="n">
        <f aca="false">E7-F7</f>
        <v>33240000</v>
      </c>
      <c r="H7" s="48" t="n">
        <v>33.52</v>
      </c>
      <c r="I7" s="48" t="n">
        <v>66.48</v>
      </c>
    </row>
    <row r="8" customFormat="false" ht="15" hidden="false" customHeight="false" outlineLevel="0" collapsed="false">
      <c r="A8" s="44" t="n">
        <v>7</v>
      </c>
      <c r="B8" s="50" t="n">
        <v>19762</v>
      </c>
      <c r="C8" s="51"/>
      <c r="D8" s="52" t="s">
        <v>580</v>
      </c>
      <c r="E8" s="53" t="n">
        <v>41200000</v>
      </c>
      <c r="F8" s="48" t="n">
        <v>12360000</v>
      </c>
      <c r="G8" s="48" t="n">
        <f aca="false">E8-F8</f>
        <v>28840000</v>
      </c>
      <c r="H8" s="48" t="n">
        <v>30</v>
      </c>
      <c r="I8" s="48" t="n">
        <v>70</v>
      </c>
    </row>
    <row r="9" customFormat="false" ht="15" hidden="false" customHeight="false" outlineLevel="0" collapsed="false">
      <c r="A9" s="44" t="n">
        <v>8</v>
      </c>
      <c r="B9" s="45" t="n">
        <v>7088</v>
      </c>
      <c r="C9" s="46" t="s">
        <v>581</v>
      </c>
      <c r="D9" s="47"/>
      <c r="E9" s="48" t="n">
        <v>11000000</v>
      </c>
      <c r="F9" s="48" t="n">
        <v>3300000</v>
      </c>
      <c r="G9" s="48" t="n">
        <f aca="false">E9-F9</f>
        <v>7700000</v>
      </c>
      <c r="H9" s="48" t="n">
        <v>30</v>
      </c>
      <c r="I9" s="48" t="n">
        <v>70</v>
      </c>
    </row>
    <row r="10" customFormat="false" ht="15" hidden="false" customHeight="false" outlineLevel="0" collapsed="false">
      <c r="A10" s="44" t="n">
        <v>9</v>
      </c>
      <c r="B10" s="50" t="n">
        <v>7089</v>
      </c>
      <c r="C10" s="51"/>
      <c r="D10" s="52" t="s">
        <v>582</v>
      </c>
      <c r="E10" s="53" t="n">
        <v>30500000</v>
      </c>
      <c r="F10" s="48" t="n">
        <v>13050000</v>
      </c>
      <c r="G10" s="48" t="n">
        <f aca="false">E10-F10</f>
        <v>17450000</v>
      </c>
      <c r="H10" s="48" t="n">
        <v>42.7868852459016</v>
      </c>
      <c r="I10" s="48" t="n">
        <v>57.2131147540984</v>
      </c>
    </row>
    <row r="11" s="49" customFormat="true" ht="18" hidden="false" customHeight="true" outlineLevel="0" collapsed="false">
      <c r="A11" s="44" t="n">
        <v>10</v>
      </c>
      <c r="B11" s="50" t="n">
        <v>20712</v>
      </c>
      <c r="C11" s="51"/>
      <c r="D11" s="52" t="s">
        <v>583</v>
      </c>
      <c r="E11" s="53" t="n">
        <v>20000000</v>
      </c>
      <c r="F11" s="48" t="n">
        <v>7800000</v>
      </c>
      <c r="G11" s="48" t="n">
        <f aca="false">E11-F11</f>
        <v>12200000</v>
      </c>
      <c r="H11" s="48" t="n">
        <v>39</v>
      </c>
      <c r="I11" s="48" t="n">
        <v>61</v>
      </c>
    </row>
    <row r="12" customFormat="false" ht="15" hidden="false" customHeight="false" outlineLevel="0" collapsed="false">
      <c r="A12" s="44" t="n">
        <v>11</v>
      </c>
      <c r="B12" s="50" t="n">
        <v>21454</v>
      </c>
      <c r="C12" s="51"/>
      <c r="D12" s="52" t="s">
        <v>584</v>
      </c>
      <c r="E12" s="53" t="n">
        <v>20000000</v>
      </c>
      <c r="F12" s="48" t="n">
        <v>7800000</v>
      </c>
      <c r="G12" s="48" t="n">
        <f aca="false">E12-F12</f>
        <v>12200000</v>
      </c>
      <c r="H12" s="48" t="n">
        <v>39</v>
      </c>
      <c r="I12" s="48" t="n">
        <v>61</v>
      </c>
    </row>
    <row r="13" customFormat="false" ht="15" hidden="false" customHeight="false" outlineLevel="0" collapsed="false">
      <c r="A13" s="44" t="n">
        <v>12</v>
      </c>
      <c r="B13" s="45" t="n">
        <v>14887</v>
      </c>
      <c r="C13" s="46" t="s">
        <v>585</v>
      </c>
      <c r="D13" s="47"/>
      <c r="E13" s="48" t="n">
        <v>420000</v>
      </c>
      <c r="F13" s="48" t="n">
        <v>126000</v>
      </c>
      <c r="G13" s="48" t="n">
        <f aca="false">E13-F13</f>
        <v>294000</v>
      </c>
      <c r="H13" s="48" t="n">
        <v>30</v>
      </c>
      <c r="I13" s="48" t="n">
        <v>70</v>
      </c>
    </row>
    <row r="14" s="49" customFormat="true" ht="18" hidden="false" customHeight="true" outlineLevel="0" collapsed="false">
      <c r="A14" s="44" t="n">
        <v>13</v>
      </c>
      <c r="B14" s="50" t="n">
        <v>14888</v>
      </c>
      <c r="C14" s="51"/>
      <c r="D14" s="52" t="s">
        <v>586</v>
      </c>
      <c r="E14" s="53" t="n">
        <v>1900000</v>
      </c>
      <c r="F14" s="48" t="n">
        <v>866000</v>
      </c>
      <c r="G14" s="48" t="n">
        <f aca="false">E14-F14</f>
        <v>1034000</v>
      </c>
      <c r="H14" s="48" t="n">
        <v>45.5789473684211</v>
      </c>
      <c r="I14" s="48" t="n">
        <v>54.4210526315789</v>
      </c>
    </row>
    <row r="15" customFormat="false" ht="15" hidden="false" customHeight="false" outlineLevel="0" collapsed="false">
      <c r="A15" s="44" t="n">
        <v>14</v>
      </c>
      <c r="B15" s="50" t="n">
        <v>21545</v>
      </c>
      <c r="C15" s="51"/>
      <c r="D15" s="52" t="s">
        <v>587</v>
      </c>
      <c r="E15" s="53" t="n">
        <v>420000</v>
      </c>
      <c r="F15" s="48" t="n">
        <v>126000</v>
      </c>
      <c r="G15" s="48" t="n">
        <f aca="false">E15-F15</f>
        <v>294000</v>
      </c>
      <c r="H15" s="48" t="n">
        <v>30</v>
      </c>
      <c r="I15" s="48" t="n">
        <v>70</v>
      </c>
    </row>
    <row r="16" customFormat="false" ht="15" hidden="false" customHeight="false" outlineLevel="0" collapsed="false">
      <c r="A16" s="44" t="n">
        <v>15</v>
      </c>
      <c r="B16" s="45" t="n">
        <v>6154</v>
      </c>
      <c r="C16" s="46" t="s">
        <v>588</v>
      </c>
      <c r="D16" s="47"/>
      <c r="E16" s="48" t="n">
        <v>650000</v>
      </c>
      <c r="F16" s="48" t="n">
        <v>195000</v>
      </c>
      <c r="G16" s="48" t="n">
        <f aca="false">E16-F16</f>
        <v>455000</v>
      </c>
      <c r="H16" s="48" t="n">
        <v>30</v>
      </c>
      <c r="I16" s="48" t="n">
        <v>70</v>
      </c>
    </row>
    <row r="17" s="49" customFormat="true" ht="18" hidden="false" customHeight="true" outlineLevel="0" collapsed="false">
      <c r="A17" s="44" t="n">
        <v>16</v>
      </c>
      <c r="B17" s="50" t="n">
        <v>6155</v>
      </c>
      <c r="C17" s="51"/>
      <c r="D17" s="52" t="s">
        <v>589</v>
      </c>
      <c r="E17" s="53" t="n">
        <v>2380000</v>
      </c>
      <c r="F17" s="48" t="n">
        <v>1060000</v>
      </c>
      <c r="G17" s="48" t="n">
        <f aca="false">E17-F17</f>
        <v>1320000</v>
      </c>
      <c r="H17" s="48" t="n">
        <v>44.5378151260504</v>
      </c>
      <c r="I17" s="48" t="n">
        <v>55.4621848739496</v>
      </c>
    </row>
    <row r="18" customFormat="false" ht="15" hidden="false" customHeight="false" outlineLevel="0" collapsed="false">
      <c r="A18" s="44" t="n">
        <v>17</v>
      </c>
      <c r="B18" s="50" t="n">
        <v>21546</v>
      </c>
      <c r="C18" s="51"/>
      <c r="D18" s="52" t="s">
        <v>590</v>
      </c>
      <c r="E18" s="53" t="n">
        <v>650000</v>
      </c>
      <c r="F18" s="48" t="n">
        <v>195000</v>
      </c>
      <c r="G18" s="48" t="n">
        <f aca="false">E18-F18</f>
        <v>455000</v>
      </c>
      <c r="H18" s="48" t="n">
        <v>30</v>
      </c>
      <c r="I18" s="48" t="n">
        <v>70</v>
      </c>
    </row>
    <row r="19" s="49" customFormat="true" ht="18" hidden="false" customHeight="true" outlineLevel="0" collapsed="false">
      <c r="A19" s="44" t="n">
        <v>18</v>
      </c>
      <c r="B19" s="45" t="n">
        <v>4008</v>
      </c>
      <c r="C19" s="46" t="s">
        <v>591</v>
      </c>
      <c r="D19" s="47"/>
      <c r="E19" s="48" t="n">
        <v>2000000</v>
      </c>
      <c r="F19" s="48" t="n">
        <v>600000</v>
      </c>
      <c r="G19" s="48" t="n">
        <f aca="false">E19-F19</f>
        <v>1400000</v>
      </c>
      <c r="H19" s="48" t="n">
        <v>30</v>
      </c>
      <c r="I19" s="48" t="n">
        <v>70</v>
      </c>
    </row>
    <row r="20" customFormat="false" ht="15" hidden="false" customHeight="false" outlineLevel="0" collapsed="false">
      <c r="A20" s="44" t="n">
        <v>19</v>
      </c>
      <c r="B20" s="50" t="n">
        <v>4007</v>
      </c>
      <c r="C20" s="51"/>
      <c r="D20" s="52" t="s">
        <v>592</v>
      </c>
      <c r="E20" s="53" t="n">
        <v>3500000</v>
      </c>
      <c r="F20" s="48" t="n">
        <v>1650000</v>
      </c>
      <c r="G20" s="48" t="n">
        <f aca="false">E20-F20</f>
        <v>1850000</v>
      </c>
      <c r="H20" s="48" t="n">
        <v>47.1428571428571</v>
      </c>
      <c r="I20" s="48" t="n">
        <v>52.8571428571429</v>
      </c>
    </row>
    <row r="21" s="49" customFormat="true" ht="18" hidden="false" customHeight="true" outlineLevel="0" collapsed="false">
      <c r="A21" s="44" t="n">
        <v>20</v>
      </c>
      <c r="B21" s="45" t="n">
        <v>8170</v>
      </c>
      <c r="C21" s="46" t="s">
        <v>593</v>
      </c>
      <c r="D21" s="47"/>
      <c r="E21" s="48" t="n">
        <v>4000000</v>
      </c>
      <c r="F21" s="48" t="n">
        <v>1200000</v>
      </c>
      <c r="G21" s="48" t="n">
        <f aca="false">E21-F21</f>
        <v>2800000</v>
      </c>
      <c r="H21" s="48" t="n">
        <v>30</v>
      </c>
      <c r="I21" s="48" t="n">
        <v>70</v>
      </c>
    </row>
    <row r="22" customFormat="false" ht="15" hidden="false" customHeight="false" outlineLevel="0" collapsed="false">
      <c r="A22" s="44" t="n">
        <v>21</v>
      </c>
      <c r="B22" s="50" t="n">
        <v>8171</v>
      </c>
      <c r="C22" s="51"/>
      <c r="D22" s="52" t="s">
        <v>594</v>
      </c>
      <c r="E22" s="53" t="n">
        <v>6600000</v>
      </c>
      <c r="F22" s="48" t="n">
        <v>3020000</v>
      </c>
      <c r="G22" s="48" t="n">
        <f aca="false">E22-F22</f>
        <v>3580000</v>
      </c>
      <c r="H22" s="48" t="n">
        <v>45.7575757575758</v>
      </c>
      <c r="I22" s="48" t="n">
        <v>54.2424242424242</v>
      </c>
    </row>
    <row r="23" s="49" customFormat="true" ht="18" hidden="false" customHeight="true" outlineLevel="0" collapsed="false">
      <c r="A23" s="44" t="n">
        <v>22</v>
      </c>
      <c r="B23" s="45" t="n">
        <v>2962</v>
      </c>
      <c r="C23" s="46" t="s">
        <v>595</v>
      </c>
      <c r="D23" s="47"/>
      <c r="E23" s="48" t="n">
        <v>30000</v>
      </c>
      <c r="F23" s="48" t="n">
        <v>9000</v>
      </c>
      <c r="G23" s="48" t="n">
        <f aca="false">E23-F23</f>
        <v>21000</v>
      </c>
      <c r="H23" s="48" t="n">
        <v>30</v>
      </c>
      <c r="I23" s="48" t="n">
        <v>70</v>
      </c>
    </row>
    <row r="24" customFormat="false" ht="15" hidden="false" customHeight="false" outlineLevel="0" collapsed="false">
      <c r="A24" s="44" t="n">
        <v>23</v>
      </c>
      <c r="B24" s="50" t="n">
        <v>2961</v>
      </c>
      <c r="C24" s="51"/>
      <c r="D24" s="52" t="s">
        <v>596</v>
      </c>
      <c r="E24" s="53" t="n">
        <v>118000</v>
      </c>
      <c r="F24" s="48" t="n">
        <v>70600</v>
      </c>
      <c r="G24" s="48" t="n">
        <f aca="false">E24-F24</f>
        <v>47400</v>
      </c>
      <c r="H24" s="48" t="n">
        <v>59.8305084745763</v>
      </c>
      <c r="I24" s="48" t="n">
        <v>40.1694915254237</v>
      </c>
    </row>
    <row r="25" s="49" customFormat="true" ht="18" hidden="false" customHeight="true" outlineLevel="0" collapsed="false">
      <c r="A25" s="44" t="n">
        <v>24</v>
      </c>
      <c r="B25" s="45" t="n">
        <v>14098</v>
      </c>
      <c r="C25" s="46" t="s">
        <v>597</v>
      </c>
      <c r="D25" s="47"/>
      <c r="E25" s="48" t="n">
        <v>6600000</v>
      </c>
      <c r="F25" s="48" t="n">
        <v>1980000</v>
      </c>
      <c r="G25" s="48" t="n">
        <f aca="false">E25-F25</f>
        <v>4620000</v>
      </c>
      <c r="H25" s="48" t="n">
        <v>30</v>
      </c>
      <c r="I25" s="48" t="n">
        <v>70</v>
      </c>
    </row>
    <row r="26" customFormat="false" ht="15" hidden="false" customHeight="false" outlineLevel="0" collapsed="false">
      <c r="A26" s="44" t="n">
        <v>25</v>
      </c>
      <c r="B26" s="50" t="n">
        <v>14099</v>
      </c>
      <c r="C26" s="51"/>
      <c r="D26" s="52" t="s">
        <v>598</v>
      </c>
      <c r="E26" s="53" t="n">
        <v>6600000</v>
      </c>
      <c r="F26" s="48" t="n">
        <v>1980000</v>
      </c>
      <c r="G26" s="48" t="n">
        <f aca="false">E26-F26</f>
        <v>4620000</v>
      </c>
      <c r="H26" s="48" t="n">
        <v>30</v>
      </c>
      <c r="I26" s="48" t="n">
        <v>70</v>
      </c>
    </row>
    <row r="27" s="49" customFormat="true" ht="18" hidden="false" customHeight="true" outlineLevel="0" collapsed="false">
      <c r="A27" s="44" t="n">
        <v>26</v>
      </c>
      <c r="B27" s="45" t="n">
        <v>6119</v>
      </c>
      <c r="C27" s="46" t="s">
        <v>599</v>
      </c>
      <c r="D27" s="47"/>
      <c r="E27" s="48" t="n">
        <v>21160000</v>
      </c>
      <c r="F27" s="48" t="n">
        <v>6348000</v>
      </c>
      <c r="G27" s="48" t="n">
        <f aca="false">E27-F27</f>
        <v>14812000</v>
      </c>
      <c r="H27" s="48" t="n">
        <v>30</v>
      </c>
      <c r="I27" s="48" t="n">
        <v>70</v>
      </c>
    </row>
    <row r="28" customFormat="false" ht="15" hidden="false" customHeight="false" outlineLevel="0" collapsed="false">
      <c r="A28" s="44" t="n">
        <v>27</v>
      </c>
      <c r="B28" s="50" t="n">
        <v>5792</v>
      </c>
      <c r="C28" s="51"/>
      <c r="D28" s="52" t="s">
        <v>600</v>
      </c>
      <c r="E28" s="53" t="n">
        <v>21160000</v>
      </c>
      <c r="F28" s="48" t="n">
        <v>6348000</v>
      </c>
      <c r="G28" s="48" t="n">
        <f aca="false">E28-F28</f>
        <v>14812000</v>
      </c>
      <c r="H28" s="48" t="n">
        <v>30</v>
      </c>
      <c r="I28" s="48" t="n">
        <v>70</v>
      </c>
    </row>
    <row r="29" customFormat="false" ht="15" hidden="false" customHeight="false" outlineLevel="0" collapsed="false">
      <c r="A29" s="44" t="n">
        <v>28</v>
      </c>
      <c r="B29" s="45" t="n">
        <v>8519</v>
      </c>
      <c r="C29" s="46" t="s">
        <v>601</v>
      </c>
      <c r="D29" s="47"/>
      <c r="E29" s="48" t="n">
        <v>2900000</v>
      </c>
      <c r="F29" s="48" t="n">
        <v>870000</v>
      </c>
      <c r="G29" s="48" t="n">
        <f aca="false">E29-F29</f>
        <v>2030000</v>
      </c>
      <c r="H29" s="48" t="n">
        <v>30</v>
      </c>
      <c r="I29" s="48" t="n">
        <v>70</v>
      </c>
    </row>
    <row r="30" s="49" customFormat="true" ht="18" hidden="false" customHeight="true" outlineLevel="0" collapsed="false">
      <c r="A30" s="44" t="n">
        <v>29</v>
      </c>
      <c r="B30" s="45" t="n">
        <v>8448</v>
      </c>
      <c r="C30" s="46" t="s">
        <v>602</v>
      </c>
      <c r="D30" s="47"/>
      <c r="E30" s="48" t="n">
        <v>1396000</v>
      </c>
      <c r="F30" s="48" t="n">
        <v>418800</v>
      </c>
      <c r="G30" s="48" t="n">
        <f aca="false">E30-F30</f>
        <v>977200</v>
      </c>
      <c r="H30" s="48" t="n">
        <v>30</v>
      </c>
      <c r="I30" s="48" t="n">
        <v>70</v>
      </c>
    </row>
    <row r="31" customFormat="false" ht="15" hidden="false" customHeight="false" outlineLevel="0" collapsed="false">
      <c r="A31" s="44" t="n">
        <v>30</v>
      </c>
      <c r="B31" s="50" t="n">
        <v>8449</v>
      </c>
      <c r="C31" s="51"/>
      <c r="D31" s="52" t="s">
        <v>603</v>
      </c>
      <c r="E31" s="53" t="n">
        <v>1396000</v>
      </c>
      <c r="F31" s="48" t="n">
        <v>418800</v>
      </c>
      <c r="G31" s="48" t="n">
        <f aca="false">E31-F31</f>
        <v>977200</v>
      </c>
      <c r="H31" s="48" t="n">
        <v>30</v>
      </c>
      <c r="I31" s="48" t="n">
        <v>70</v>
      </c>
    </row>
    <row r="32" customFormat="false" ht="15" hidden="false" customHeight="false" outlineLevel="0" collapsed="false">
      <c r="A32" s="44" t="n">
        <v>31</v>
      </c>
      <c r="B32" s="45" t="n">
        <v>3431</v>
      </c>
      <c r="C32" s="46" t="s">
        <v>604</v>
      </c>
      <c r="D32" s="47"/>
      <c r="E32" s="48" t="n">
        <v>150000</v>
      </c>
      <c r="F32" s="48" t="n">
        <v>45000</v>
      </c>
      <c r="G32" s="48" t="n">
        <f aca="false">E32-F32</f>
        <v>105000</v>
      </c>
      <c r="H32" s="48" t="n">
        <v>30</v>
      </c>
      <c r="I32" s="48" t="n">
        <v>70</v>
      </c>
    </row>
    <row r="33" customFormat="false" ht="15" hidden="false" customHeight="false" outlineLevel="0" collapsed="false">
      <c r="A33" s="44" t="n">
        <v>32</v>
      </c>
      <c r="B33" s="50" t="n">
        <v>3430</v>
      </c>
      <c r="C33" s="51"/>
      <c r="D33" s="52" t="s">
        <v>605</v>
      </c>
      <c r="E33" s="53" t="n">
        <v>150000</v>
      </c>
      <c r="F33" s="48" t="n">
        <v>45000</v>
      </c>
      <c r="G33" s="48" t="n">
        <f aca="false">E33-F33</f>
        <v>105000</v>
      </c>
      <c r="H33" s="48" t="n">
        <v>30</v>
      </c>
      <c r="I33" s="48" t="n">
        <v>70</v>
      </c>
    </row>
    <row r="34" customFormat="false" ht="18" hidden="false" customHeight="true" outlineLevel="0" collapsed="false">
      <c r="A34" s="44" t="n">
        <v>33</v>
      </c>
      <c r="B34" s="26" t="n">
        <v>16164</v>
      </c>
      <c r="C34" s="54" t="s">
        <v>606</v>
      </c>
      <c r="D34" s="55"/>
      <c r="E34" s="56" t="n">
        <v>14000000</v>
      </c>
      <c r="F34" s="48" t="n">
        <v>4200000</v>
      </c>
      <c r="G34" s="48" t="n">
        <f aca="false">E34-F34</f>
        <v>9800000</v>
      </c>
      <c r="H34" s="48" t="n">
        <v>30</v>
      </c>
      <c r="I34" s="48" t="n">
        <v>70</v>
      </c>
    </row>
    <row r="35" customFormat="false" ht="15" hidden="false" customHeight="false" outlineLevel="0" collapsed="false">
      <c r="A35" s="44" t="n">
        <v>34</v>
      </c>
      <c r="B35" s="33" t="n">
        <v>16165</v>
      </c>
      <c r="C35" s="57"/>
      <c r="D35" s="58" t="s">
        <v>607</v>
      </c>
      <c r="E35" s="59" t="n">
        <v>14000000</v>
      </c>
      <c r="F35" s="48" t="n">
        <v>4200000</v>
      </c>
      <c r="G35" s="48" t="n">
        <f aca="false">E35-F35</f>
        <v>9800000</v>
      </c>
      <c r="H35" s="48" t="n">
        <v>30</v>
      </c>
      <c r="I35" s="48" t="n">
        <v>70</v>
      </c>
    </row>
    <row r="36" customFormat="false" ht="18" hidden="false" customHeight="true" outlineLevel="0" collapsed="false">
      <c r="A36" s="44" t="n">
        <v>35</v>
      </c>
      <c r="B36" s="26" t="n">
        <v>17094</v>
      </c>
      <c r="C36" s="54" t="s">
        <v>608</v>
      </c>
      <c r="D36" s="55"/>
      <c r="E36" s="56" t="n">
        <v>4000000</v>
      </c>
      <c r="F36" s="48" t="n">
        <v>1200000</v>
      </c>
      <c r="G36" s="48" t="n">
        <f aca="false">E36-F36</f>
        <v>2800000</v>
      </c>
      <c r="H36" s="48" t="n">
        <v>30</v>
      </c>
      <c r="I36" s="48" t="n">
        <v>70</v>
      </c>
    </row>
    <row r="37" customFormat="false" ht="15" hidden="false" customHeight="false" outlineLevel="0" collapsed="false">
      <c r="A37" s="44" t="n">
        <v>36</v>
      </c>
      <c r="B37" s="33" t="n">
        <v>7069</v>
      </c>
      <c r="C37" s="57"/>
      <c r="D37" s="58" t="s">
        <v>609</v>
      </c>
      <c r="E37" s="59" t="n">
        <v>4000000</v>
      </c>
      <c r="F37" s="48" t="n">
        <v>1200000</v>
      </c>
      <c r="G37" s="48" t="n">
        <f aca="false">E37-F37</f>
        <v>2800000</v>
      </c>
      <c r="H37" s="48" t="n">
        <v>30</v>
      </c>
      <c r="I37" s="48" t="n">
        <v>70</v>
      </c>
    </row>
    <row r="38" customFormat="false" ht="15" hidden="false" customHeight="false" outlineLevel="0" collapsed="false">
      <c r="A38" s="44" t="n">
        <v>37</v>
      </c>
      <c r="B38" s="26" t="n">
        <v>6765</v>
      </c>
      <c r="C38" s="54" t="s">
        <v>610</v>
      </c>
      <c r="D38" s="55"/>
      <c r="E38" s="56" t="n">
        <v>38000</v>
      </c>
      <c r="F38" s="48" t="n">
        <v>11400</v>
      </c>
      <c r="G38" s="48" t="n">
        <f aca="false">E38-F38</f>
        <v>26600</v>
      </c>
      <c r="H38" s="48" t="n">
        <v>30</v>
      </c>
      <c r="I38" s="48" t="n">
        <v>70</v>
      </c>
    </row>
    <row r="39" customFormat="false" ht="15" hidden="false" customHeight="false" outlineLevel="0" collapsed="false">
      <c r="A39" s="44" t="n">
        <v>38</v>
      </c>
      <c r="B39" s="33" t="n">
        <v>21664</v>
      </c>
      <c r="C39" s="57"/>
      <c r="D39" s="58" t="s">
        <v>611</v>
      </c>
      <c r="E39" s="59" t="n">
        <v>50000</v>
      </c>
      <c r="F39" s="48" t="n">
        <v>17400</v>
      </c>
      <c r="G39" s="48" t="n">
        <f aca="false">E39-F39</f>
        <v>32600</v>
      </c>
      <c r="H39" s="48" t="n">
        <v>34.8</v>
      </c>
      <c r="I39" s="48" t="n">
        <v>65.2</v>
      </c>
    </row>
    <row r="40" customFormat="false" ht="15" hidden="false" customHeight="false" outlineLevel="0" collapsed="false">
      <c r="A40" s="44" t="n">
        <v>39</v>
      </c>
      <c r="B40" s="26" t="n">
        <v>2287</v>
      </c>
      <c r="C40" s="54" t="s">
        <v>612</v>
      </c>
      <c r="D40" s="55"/>
      <c r="E40" s="56" t="n">
        <v>20000</v>
      </c>
      <c r="F40" s="48" t="n">
        <v>6000</v>
      </c>
      <c r="G40" s="48" t="n">
        <f aca="false">E40-F40</f>
        <v>14000</v>
      </c>
      <c r="H40" s="48" t="n">
        <v>30</v>
      </c>
      <c r="I40" s="48" t="n">
        <v>70</v>
      </c>
    </row>
    <row r="41" customFormat="false" ht="15" hidden="false" customHeight="false" outlineLevel="0" collapsed="false">
      <c r="A41" s="44" t="n">
        <v>40</v>
      </c>
      <c r="B41" s="33" t="n">
        <v>4102</v>
      </c>
      <c r="C41" s="57"/>
      <c r="D41" s="58" t="s">
        <v>613</v>
      </c>
      <c r="E41" s="59" t="n">
        <v>160000</v>
      </c>
      <c r="F41" s="48" t="n">
        <v>104000</v>
      </c>
      <c r="G41" s="48" t="n">
        <f aca="false">E41-F41</f>
        <v>56000</v>
      </c>
      <c r="H41" s="48" t="n">
        <v>65</v>
      </c>
      <c r="I41" s="48" t="n">
        <v>35</v>
      </c>
    </row>
    <row r="42" customFormat="false" ht="15" hidden="false" customHeight="false" outlineLevel="0" collapsed="false">
      <c r="A42" s="44" t="n">
        <v>41</v>
      </c>
      <c r="B42" s="26" t="n">
        <v>2374</v>
      </c>
      <c r="C42" s="54" t="s">
        <v>614</v>
      </c>
      <c r="D42" s="55"/>
      <c r="E42" s="56" t="n">
        <v>33700</v>
      </c>
      <c r="F42" s="48" t="n">
        <v>10110</v>
      </c>
      <c r="G42" s="48" t="n">
        <f aca="false">E42-F42</f>
        <v>23590</v>
      </c>
      <c r="H42" s="48" t="n">
        <v>30</v>
      </c>
      <c r="I42" s="48" t="n">
        <v>70</v>
      </c>
    </row>
    <row r="43" customFormat="false" ht="15" hidden="false" customHeight="false" outlineLevel="0" collapsed="false">
      <c r="A43" s="44" t="n">
        <v>42</v>
      </c>
      <c r="B43" s="33" t="n">
        <v>4717</v>
      </c>
      <c r="C43" s="57"/>
      <c r="D43" s="58" t="s">
        <v>615</v>
      </c>
      <c r="E43" s="59" t="n">
        <v>116000</v>
      </c>
      <c r="F43" s="48" t="n">
        <v>67720</v>
      </c>
      <c r="G43" s="48" t="n">
        <f aca="false">E43-F43</f>
        <v>48280</v>
      </c>
      <c r="H43" s="48" t="n">
        <v>58.3793103448276</v>
      </c>
      <c r="I43" s="48" t="n">
        <v>41.6206896551724</v>
      </c>
    </row>
    <row r="44" customFormat="false" ht="15" hidden="false" customHeight="false" outlineLevel="0" collapsed="false">
      <c r="A44" s="44" t="n">
        <v>43</v>
      </c>
      <c r="B44" s="26" t="n">
        <v>8822</v>
      </c>
      <c r="C44" s="54" t="s">
        <v>616</v>
      </c>
      <c r="D44" s="55"/>
      <c r="E44" s="56" t="n">
        <v>54000</v>
      </c>
      <c r="F44" s="48" t="n">
        <v>16200</v>
      </c>
      <c r="G44" s="48" t="n">
        <f aca="false">E44-F44</f>
        <v>37800</v>
      </c>
      <c r="H44" s="48" t="n">
        <v>30</v>
      </c>
      <c r="I44" s="48" t="n">
        <v>70</v>
      </c>
    </row>
    <row r="45" customFormat="false" ht="18" hidden="false" customHeight="true" outlineLevel="0" collapsed="false">
      <c r="A45" s="44" t="n">
        <v>44</v>
      </c>
      <c r="B45" s="26" t="n">
        <v>5291</v>
      </c>
      <c r="C45" s="54" t="s">
        <v>617</v>
      </c>
      <c r="D45" s="55"/>
      <c r="E45" s="56" t="n">
        <v>823500</v>
      </c>
      <c r="F45" s="48" t="n">
        <v>247050</v>
      </c>
      <c r="G45" s="48" t="n">
        <f aca="false">E45-F45</f>
        <v>576450</v>
      </c>
      <c r="H45" s="48" t="n">
        <v>30</v>
      </c>
      <c r="I45" s="48" t="n">
        <v>70</v>
      </c>
    </row>
    <row r="46" customFormat="false" ht="15" hidden="false" customHeight="false" outlineLevel="0" collapsed="false">
      <c r="A46" s="44" t="n">
        <v>45</v>
      </c>
      <c r="B46" s="33" t="n">
        <v>5292</v>
      </c>
      <c r="C46" s="57"/>
      <c r="D46" s="58" t="s">
        <v>618</v>
      </c>
      <c r="E46" s="59" t="n">
        <v>823500</v>
      </c>
      <c r="F46" s="48" t="n">
        <v>247050</v>
      </c>
      <c r="G46" s="48" t="n">
        <f aca="false">E46-F46</f>
        <v>576450</v>
      </c>
      <c r="H46" s="48" t="n">
        <v>30</v>
      </c>
      <c r="I46" s="48" t="n">
        <v>70</v>
      </c>
    </row>
    <row r="47" customFormat="false" ht="18" hidden="false" customHeight="true" outlineLevel="0" collapsed="false">
      <c r="A47" s="44" t="n">
        <v>46</v>
      </c>
      <c r="B47" s="26" t="n">
        <v>16179</v>
      </c>
      <c r="C47" s="54" t="s">
        <v>619</v>
      </c>
      <c r="D47" s="55"/>
      <c r="E47" s="56" t="n">
        <v>2560000</v>
      </c>
      <c r="F47" s="48" t="n">
        <v>768000</v>
      </c>
      <c r="G47" s="48" t="n">
        <f aca="false">E47-F47</f>
        <v>1792000</v>
      </c>
      <c r="H47" s="48" t="n">
        <v>30</v>
      </c>
      <c r="I47" s="48" t="n">
        <v>70</v>
      </c>
    </row>
    <row r="48" customFormat="false" ht="18" hidden="false" customHeight="true" outlineLevel="0" collapsed="false">
      <c r="A48" s="44" t="n">
        <v>47</v>
      </c>
      <c r="B48" s="26" t="n">
        <v>16180</v>
      </c>
      <c r="C48" s="54" t="s">
        <v>620</v>
      </c>
      <c r="D48" s="55"/>
      <c r="E48" s="56" t="n">
        <v>3920000</v>
      </c>
      <c r="F48" s="48" t="n">
        <v>1176000</v>
      </c>
      <c r="G48" s="48" t="n">
        <f aca="false">E48-F48</f>
        <v>2744000</v>
      </c>
      <c r="H48" s="48" t="n">
        <v>30</v>
      </c>
      <c r="I48" s="48" t="n">
        <v>70</v>
      </c>
    </row>
    <row r="49" customFormat="false" ht="18" hidden="false" customHeight="true" outlineLevel="0" collapsed="false">
      <c r="A49" s="44" t="n">
        <v>48</v>
      </c>
      <c r="B49" s="26" t="n">
        <v>3950</v>
      </c>
      <c r="C49" s="54" t="s">
        <v>621</v>
      </c>
      <c r="D49" s="55"/>
      <c r="E49" s="56" t="n">
        <v>1300000</v>
      </c>
      <c r="F49" s="48" t="n">
        <v>390000</v>
      </c>
      <c r="G49" s="48" t="n">
        <f aca="false">E49-F49</f>
        <v>910000</v>
      </c>
      <c r="H49" s="48" t="n">
        <v>30</v>
      </c>
      <c r="I49" s="48" t="n">
        <v>70</v>
      </c>
    </row>
    <row r="50" customFormat="false" ht="18" hidden="false" customHeight="true" outlineLevel="0" collapsed="false">
      <c r="A50" s="44" t="n">
        <v>49</v>
      </c>
      <c r="B50" s="26" t="n">
        <v>2570</v>
      </c>
      <c r="C50" s="54" t="s">
        <v>622</v>
      </c>
      <c r="D50" s="55"/>
      <c r="E50" s="56" t="n">
        <v>392000</v>
      </c>
      <c r="F50" s="48" t="n">
        <v>117600</v>
      </c>
      <c r="G50" s="48" t="n">
        <f aca="false">E50-F50</f>
        <v>274400</v>
      </c>
      <c r="H50" s="48" t="n">
        <v>30</v>
      </c>
      <c r="I50" s="48" t="n">
        <v>70</v>
      </c>
    </row>
    <row r="51" customFormat="false" ht="15" hidden="false" customHeight="false" outlineLevel="0" collapsed="false">
      <c r="A51" s="44" t="n">
        <v>50</v>
      </c>
      <c r="B51" s="33" t="n">
        <v>9129</v>
      </c>
      <c r="C51" s="57"/>
      <c r="D51" s="58" t="s">
        <v>623</v>
      </c>
      <c r="E51" s="59" t="n">
        <v>587000</v>
      </c>
      <c r="F51" s="48" t="n">
        <v>254100</v>
      </c>
      <c r="G51" s="48" t="n">
        <f aca="false">E51-F51</f>
        <v>332900</v>
      </c>
      <c r="H51" s="48" t="n">
        <v>43.2879045996593</v>
      </c>
      <c r="I51" s="48" t="n">
        <v>56.7120954003407</v>
      </c>
    </row>
    <row r="52" customFormat="false" ht="15" hidden="false" customHeight="false" outlineLevel="0" collapsed="false">
      <c r="A52" s="44" t="n">
        <v>51</v>
      </c>
      <c r="B52" s="33" t="n">
        <v>18599</v>
      </c>
      <c r="C52" s="57"/>
      <c r="D52" s="58" t="s">
        <v>624</v>
      </c>
      <c r="E52" s="59" t="n">
        <v>392000</v>
      </c>
      <c r="F52" s="48" t="n">
        <v>117600</v>
      </c>
      <c r="G52" s="48" t="n">
        <f aca="false">E52-F52</f>
        <v>274400</v>
      </c>
      <c r="H52" s="48" t="n">
        <v>30</v>
      </c>
      <c r="I52" s="48" t="n">
        <v>70</v>
      </c>
    </row>
    <row r="53" customFormat="false" ht="15" hidden="false" customHeight="false" outlineLevel="0" collapsed="false">
      <c r="A53" s="44" t="n">
        <v>52</v>
      </c>
      <c r="B53" s="33" t="n">
        <v>21817</v>
      </c>
      <c r="C53" s="57"/>
      <c r="D53" s="58" t="s">
        <v>625</v>
      </c>
      <c r="E53" s="59" t="n">
        <v>450000</v>
      </c>
      <c r="F53" s="48" t="n">
        <v>158200</v>
      </c>
      <c r="G53" s="48" t="n">
        <f aca="false">E53-F53</f>
        <v>291800</v>
      </c>
      <c r="H53" s="48" t="n">
        <v>35.1555555555556</v>
      </c>
      <c r="I53" s="48" t="n">
        <v>64.8444444444444</v>
      </c>
    </row>
    <row r="54" customFormat="false" ht="15" hidden="false" customHeight="false" outlineLevel="0" collapsed="false">
      <c r="A54" s="44" t="n">
        <v>53</v>
      </c>
      <c r="B54" s="33" t="n">
        <v>21818</v>
      </c>
      <c r="C54" s="57"/>
      <c r="D54" s="58" t="s">
        <v>626</v>
      </c>
      <c r="E54" s="59" t="n">
        <v>450000</v>
      </c>
      <c r="F54" s="48" t="n">
        <v>158200</v>
      </c>
      <c r="G54" s="48" t="n">
        <f aca="false">E54-F54</f>
        <v>291800</v>
      </c>
      <c r="H54" s="48" t="n">
        <v>35.1555555555556</v>
      </c>
      <c r="I54" s="48" t="n">
        <v>64.8444444444444</v>
      </c>
    </row>
    <row r="55" customFormat="false" ht="18" hidden="false" customHeight="true" outlineLevel="0" collapsed="false">
      <c r="A55" s="44" t="n">
        <v>54</v>
      </c>
      <c r="B55" s="26" t="n">
        <v>16068</v>
      </c>
      <c r="C55" s="54" t="s">
        <v>627</v>
      </c>
      <c r="D55" s="55"/>
      <c r="E55" s="56" t="n">
        <v>7200000</v>
      </c>
      <c r="F55" s="48" t="n">
        <v>2160000</v>
      </c>
      <c r="G55" s="48" t="n">
        <f aca="false">E55-F55</f>
        <v>5040000</v>
      </c>
      <c r="H55" s="48" t="n">
        <v>30</v>
      </c>
      <c r="I55" s="48" t="n">
        <v>70</v>
      </c>
    </row>
    <row r="56" customFormat="false" ht="18" hidden="false" customHeight="true" outlineLevel="0" collapsed="false">
      <c r="A56" s="44" t="n">
        <v>55</v>
      </c>
      <c r="B56" s="26" t="n">
        <v>5760</v>
      </c>
      <c r="C56" s="54" t="s">
        <v>628</v>
      </c>
      <c r="D56" s="55"/>
      <c r="E56" s="56" t="n">
        <v>12000</v>
      </c>
      <c r="F56" s="48" t="n">
        <v>3600</v>
      </c>
      <c r="G56" s="48" t="n">
        <f aca="false">E56-F56</f>
        <v>8400</v>
      </c>
      <c r="H56" s="48" t="n">
        <v>30</v>
      </c>
      <c r="I56" s="48" t="n">
        <v>70</v>
      </c>
    </row>
    <row r="57" customFormat="false" ht="15" hidden="false" customHeight="false" outlineLevel="0" collapsed="false">
      <c r="A57" s="44" t="n">
        <v>56</v>
      </c>
      <c r="B57" s="33" t="n">
        <v>5759</v>
      </c>
      <c r="C57" s="57"/>
      <c r="D57" s="58" t="s">
        <v>629</v>
      </c>
      <c r="E57" s="59" t="n">
        <v>23500</v>
      </c>
      <c r="F57" s="48" t="n">
        <v>9350</v>
      </c>
      <c r="G57" s="48" t="n">
        <f aca="false">E57-F57</f>
        <v>14150</v>
      </c>
      <c r="H57" s="48" t="n">
        <v>39.7872340425532</v>
      </c>
      <c r="I57" s="48" t="n">
        <v>60.2127659574468</v>
      </c>
    </row>
    <row r="58" customFormat="false" ht="18" hidden="false" customHeight="true" outlineLevel="0" collapsed="false">
      <c r="A58" s="44" t="n">
        <v>57</v>
      </c>
      <c r="B58" s="26" t="n">
        <v>11114</v>
      </c>
      <c r="C58" s="54" t="s">
        <v>630</v>
      </c>
      <c r="D58" s="55"/>
      <c r="E58" s="56" t="n">
        <v>105000</v>
      </c>
      <c r="F58" s="48" t="n">
        <v>10500</v>
      </c>
      <c r="G58" s="48" t="n">
        <f aca="false">E58-F58</f>
        <v>94500</v>
      </c>
      <c r="H58" s="48" t="n">
        <v>10</v>
      </c>
      <c r="I58" s="48" t="n">
        <v>90</v>
      </c>
    </row>
    <row r="59" customFormat="false" ht="15" hidden="false" customHeight="false" outlineLevel="0" collapsed="false">
      <c r="A59" s="44" t="n">
        <v>58</v>
      </c>
      <c r="B59" s="33" t="n">
        <v>19469</v>
      </c>
      <c r="C59" s="57"/>
      <c r="D59" s="58" t="s">
        <v>631</v>
      </c>
      <c r="E59" s="59" t="n">
        <v>105000</v>
      </c>
      <c r="F59" s="48" t="n">
        <v>10500</v>
      </c>
      <c r="G59" s="48" t="n">
        <f aca="false">E59-F59</f>
        <v>94500</v>
      </c>
      <c r="H59" s="48" t="n">
        <v>10</v>
      </c>
      <c r="I59" s="48" t="n">
        <v>90</v>
      </c>
    </row>
    <row r="60" customFormat="false" ht="18" hidden="false" customHeight="true" outlineLevel="0" collapsed="false">
      <c r="A60" s="44" t="n">
        <v>59</v>
      </c>
      <c r="B60" s="26" t="n">
        <v>6783</v>
      </c>
      <c r="C60" s="54" t="s">
        <v>632</v>
      </c>
      <c r="D60" s="55"/>
      <c r="E60" s="56" t="n">
        <v>1582000</v>
      </c>
      <c r="F60" s="48" t="n">
        <v>474600</v>
      </c>
      <c r="G60" s="48" t="n">
        <f aca="false">E60-F60</f>
        <v>1107400</v>
      </c>
      <c r="H60" s="48" t="n">
        <v>30</v>
      </c>
      <c r="I60" s="48" t="n">
        <v>70</v>
      </c>
    </row>
    <row r="61" customFormat="false" ht="15" hidden="false" customHeight="false" outlineLevel="0" collapsed="false">
      <c r="A61" s="44" t="n">
        <v>60</v>
      </c>
      <c r="B61" s="33" t="n">
        <v>6784</v>
      </c>
      <c r="C61" s="57"/>
      <c r="D61" s="58" t="s">
        <v>633</v>
      </c>
      <c r="E61" s="59" t="n">
        <v>1582000</v>
      </c>
      <c r="F61" s="48" t="n">
        <v>474600</v>
      </c>
      <c r="G61" s="48" t="n">
        <f aca="false">E61-F61</f>
        <v>1107400</v>
      </c>
      <c r="H61" s="48" t="n">
        <v>30</v>
      </c>
      <c r="I61" s="48" t="n">
        <v>70</v>
      </c>
    </row>
    <row r="62" customFormat="false" ht="18" hidden="false" customHeight="true" outlineLevel="0" collapsed="false">
      <c r="A62" s="44" t="n">
        <v>61</v>
      </c>
      <c r="B62" s="26" t="n">
        <v>7969</v>
      </c>
      <c r="C62" s="54" t="s">
        <v>634</v>
      </c>
      <c r="D62" s="55"/>
      <c r="E62" s="56" t="n">
        <v>14211000</v>
      </c>
      <c r="F62" s="48" t="n">
        <v>4263300</v>
      </c>
      <c r="G62" s="48" t="n">
        <f aca="false">E62-F62</f>
        <v>9947700</v>
      </c>
      <c r="H62" s="48" t="n">
        <v>30</v>
      </c>
      <c r="I62" s="48" t="n">
        <v>70</v>
      </c>
    </row>
    <row r="63" customFormat="false" ht="15" hidden="false" customHeight="false" outlineLevel="0" collapsed="false">
      <c r="A63" s="44" t="n">
        <v>62</v>
      </c>
      <c r="B63" s="33" t="n">
        <v>7970</v>
      </c>
      <c r="C63" s="57"/>
      <c r="D63" s="58" t="s">
        <v>635</v>
      </c>
      <c r="E63" s="59" t="n">
        <v>14211000</v>
      </c>
      <c r="F63" s="48" t="n">
        <v>4263300</v>
      </c>
      <c r="G63" s="48" t="n">
        <f aca="false">E63-F63</f>
        <v>9947700</v>
      </c>
      <c r="H63" s="48" t="n">
        <v>30</v>
      </c>
      <c r="I63" s="48" t="n">
        <v>70</v>
      </c>
    </row>
    <row r="64" customFormat="false" ht="18" hidden="false" customHeight="true" outlineLevel="0" collapsed="false">
      <c r="A64" s="44" t="n">
        <v>63</v>
      </c>
      <c r="B64" s="26" t="n">
        <v>15281</v>
      </c>
      <c r="C64" s="54" t="s">
        <v>636</v>
      </c>
      <c r="D64" s="55"/>
      <c r="E64" s="56" t="n">
        <v>3150500</v>
      </c>
      <c r="F64" s="48" t="n">
        <v>945150</v>
      </c>
      <c r="G64" s="48" t="n">
        <f aca="false">E64-F64</f>
        <v>2205350</v>
      </c>
      <c r="H64" s="48" t="n">
        <v>30</v>
      </c>
      <c r="I64" s="48" t="n">
        <v>70</v>
      </c>
    </row>
    <row r="65" customFormat="false" ht="15" hidden="false" customHeight="false" outlineLevel="0" collapsed="false">
      <c r="A65" s="44" t="n">
        <v>64</v>
      </c>
      <c r="B65" s="33" t="n">
        <v>15282</v>
      </c>
      <c r="C65" s="57" t="s">
        <v>636</v>
      </c>
      <c r="D65" s="58" t="s">
        <v>637</v>
      </c>
      <c r="E65" s="59" t="n">
        <v>3150500</v>
      </c>
      <c r="F65" s="48" t="n">
        <v>945150</v>
      </c>
      <c r="G65" s="48" t="n">
        <f aca="false">E65-F65</f>
        <v>2205350</v>
      </c>
      <c r="H65" s="48" t="n">
        <v>30</v>
      </c>
      <c r="I65" s="48" t="n">
        <v>70</v>
      </c>
    </row>
    <row r="66" customFormat="false" ht="18" hidden="false" customHeight="true" outlineLevel="0" collapsed="false">
      <c r="A66" s="44" t="n">
        <v>65</v>
      </c>
      <c r="B66" s="26" t="n">
        <v>10786</v>
      </c>
      <c r="C66" s="54" t="s">
        <v>638</v>
      </c>
      <c r="D66" s="55"/>
      <c r="E66" s="56" t="n">
        <v>1260000</v>
      </c>
      <c r="F66" s="48" t="n">
        <v>378000</v>
      </c>
      <c r="G66" s="48" t="n">
        <f aca="false">E66-F66</f>
        <v>882000</v>
      </c>
      <c r="H66" s="48" t="n">
        <v>30</v>
      </c>
      <c r="I66" s="48" t="n">
        <v>70</v>
      </c>
    </row>
    <row r="67" customFormat="false" ht="15" hidden="false" customHeight="false" outlineLevel="0" collapsed="false">
      <c r="A67" s="44" t="n">
        <v>66</v>
      </c>
      <c r="B67" s="33" t="n">
        <v>16921</v>
      </c>
      <c r="C67" s="57" t="s">
        <v>638</v>
      </c>
      <c r="D67" s="58" t="s">
        <v>639</v>
      </c>
      <c r="E67" s="59" t="n">
        <v>1260000</v>
      </c>
      <c r="F67" s="48" t="n">
        <v>378000</v>
      </c>
      <c r="G67" s="48" t="n">
        <f aca="false">E67-F67</f>
        <v>882000</v>
      </c>
      <c r="H67" s="48" t="n">
        <v>30</v>
      </c>
      <c r="I67" s="48" t="n">
        <v>70</v>
      </c>
    </row>
    <row r="68" customFormat="false" ht="18" hidden="false" customHeight="true" outlineLevel="0" collapsed="false">
      <c r="A68" s="44" t="n">
        <v>67</v>
      </c>
      <c r="B68" s="26" t="n">
        <v>804</v>
      </c>
      <c r="C68" s="54" t="s">
        <v>640</v>
      </c>
      <c r="D68" s="55"/>
      <c r="E68" s="56" t="n">
        <v>135000</v>
      </c>
      <c r="F68" s="48" t="n">
        <v>40500</v>
      </c>
      <c r="G68" s="48" t="n">
        <f aca="false">E68-F68</f>
        <v>94500</v>
      </c>
      <c r="H68" s="48" t="n">
        <v>30</v>
      </c>
      <c r="I68" s="48" t="n">
        <v>70</v>
      </c>
    </row>
    <row r="69" customFormat="false" ht="15" hidden="false" customHeight="false" outlineLevel="0" collapsed="false">
      <c r="A69" s="44" t="n">
        <v>68</v>
      </c>
      <c r="B69" s="33" t="n">
        <v>2639</v>
      </c>
      <c r="C69" s="57" t="s">
        <v>640</v>
      </c>
      <c r="D69" s="58" t="s">
        <v>641</v>
      </c>
      <c r="E69" s="59" t="n">
        <v>550000</v>
      </c>
      <c r="F69" s="48" t="n">
        <v>289500</v>
      </c>
      <c r="G69" s="48" t="n">
        <f aca="false">E69-F69</f>
        <v>260500</v>
      </c>
      <c r="H69" s="48" t="n">
        <v>52.6363636363636</v>
      </c>
      <c r="I69" s="48" t="n">
        <v>47.3636363636364</v>
      </c>
    </row>
    <row r="70" customFormat="false" ht="15" hidden="false" customHeight="false" outlineLevel="0" collapsed="false">
      <c r="A70" s="44" t="n">
        <v>69</v>
      </c>
      <c r="B70" s="33" t="n">
        <v>2658</v>
      </c>
      <c r="C70" s="57" t="s">
        <v>640</v>
      </c>
      <c r="D70" s="58" t="s">
        <v>642</v>
      </c>
      <c r="E70" s="59" t="n">
        <v>254000</v>
      </c>
      <c r="F70" s="48" t="n">
        <v>111900</v>
      </c>
      <c r="G70" s="48" t="n">
        <f aca="false">E70-F70</f>
        <v>142100</v>
      </c>
      <c r="H70" s="48" t="n">
        <v>44.0551181102362</v>
      </c>
      <c r="I70" s="48" t="n">
        <v>55.9448818897638</v>
      </c>
    </row>
    <row r="71" customFormat="false" ht="15" hidden="false" customHeight="false" outlineLevel="0" collapsed="false">
      <c r="A71" s="44" t="n">
        <v>70</v>
      </c>
      <c r="B71" s="33" t="n">
        <v>4999</v>
      </c>
      <c r="C71" s="57" t="s">
        <v>640</v>
      </c>
      <c r="D71" s="58" t="s">
        <v>643</v>
      </c>
      <c r="E71" s="59" t="n">
        <v>327500</v>
      </c>
      <c r="F71" s="48" t="n">
        <v>156000</v>
      </c>
      <c r="G71" s="48" t="n">
        <f aca="false">E71-F71</f>
        <v>171500</v>
      </c>
      <c r="H71" s="48" t="n">
        <v>47.6335877862595</v>
      </c>
      <c r="I71" s="48" t="n">
        <v>52.3664122137405</v>
      </c>
    </row>
    <row r="72" customFormat="false" ht="15" hidden="false" customHeight="false" outlineLevel="0" collapsed="false">
      <c r="A72" s="44" t="n">
        <v>71</v>
      </c>
      <c r="B72" s="33" t="n">
        <v>19002</v>
      </c>
      <c r="C72" s="57" t="s">
        <v>640</v>
      </c>
      <c r="D72" s="58" t="s">
        <v>644</v>
      </c>
      <c r="E72" s="59" t="n">
        <v>254000</v>
      </c>
      <c r="F72" s="48" t="n">
        <v>111900</v>
      </c>
      <c r="G72" s="48" t="n">
        <f aca="false">E72-F72</f>
        <v>142100</v>
      </c>
      <c r="H72" s="48" t="n">
        <v>44.0551181102362</v>
      </c>
      <c r="I72" s="48" t="n">
        <v>55.9448818897638</v>
      </c>
    </row>
    <row r="73" customFormat="false" ht="18" hidden="false" customHeight="true" outlineLevel="0" collapsed="false">
      <c r="A73" s="44" t="n">
        <v>72</v>
      </c>
      <c r="B73" s="26" t="n">
        <v>12273</v>
      </c>
      <c r="C73" s="54" t="s">
        <v>645</v>
      </c>
      <c r="D73" s="55"/>
      <c r="E73" s="56" t="n">
        <v>800000</v>
      </c>
      <c r="F73" s="48" t="n">
        <v>240000</v>
      </c>
      <c r="G73" s="48" t="n">
        <f aca="false">E73-F73</f>
        <v>560000</v>
      </c>
      <c r="H73" s="48" t="n">
        <v>30</v>
      </c>
      <c r="I73" s="48" t="n">
        <v>70</v>
      </c>
    </row>
    <row r="74" customFormat="false" ht="15" hidden="false" customHeight="false" outlineLevel="0" collapsed="false">
      <c r="A74" s="44" t="n">
        <v>73</v>
      </c>
      <c r="B74" s="33" t="n">
        <v>12274</v>
      </c>
      <c r="C74" s="57" t="s">
        <v>645</v>
      </c>
      <c r="D74" s="58" t="s">
        <v>646</v>
      </c>
      <c r="E74" s="59" t="n">
        <v>800000</v>
      </c>
      <c r="F74" s="48" t="n">
        <v>240000</v>
      </c>
      <c r="G74" s="48" t="n">
        <f aca="false">E74-F74</f>
        <v>560000</v>
      </c>
      <c r="H74" s="48" t="n">
        <v>30</v>
      </c>
      <c r="I74" s="48" t="n">
        <v>70</v>
      </c>
    </row>
    <row r="75" customFormat="false" ht="18" hidden="false" customHeight="true" outlineLevel="0" collapsed="false">
      <c r="A75" s="44" t="n">
        <v>74</v>
      </c>
      <c r="B75" s="26" t="n">
        <v>12102</v>
      </c>
      <c r="C75" s="54" t="s">
        <v>647</v>
      </c>
      <c r="D75" s="55"/>
      <c r="E75" s="56" t="n">
        <v>2900000</v>
      </c>
      <c r="F75" s="48" t="n">
        <v>870000</v>
      </c>
      <c r="G75" s="48" t="n">
        <f aca="false">E75-F75</f>
        <v>2030000</v>
      </c>
      <c r="H75" s="48" t="n">
        <v>30</v>
      </c>
      <c r="I75" s="48" t="n">
        <v>70</v>
      </c>
    </row>
    <row r="76" customFormat="false" ht="15" hidden="false" customHeight="false" outlineLevel="0" collapsed="false">
      <c r="A76" s="44" t="n">
        <v>75</v>
      </c>
      <c r="B76" s="33" t="n">
        <v>11229</v>
      </c>
      <c r="C76" s="57" t="s">
        <v>647</v>
      </c>
      <c r="D76" s="58" t="s">
        <v>648</v>
      </c>
      <c r="E76" s="59" t="n">
        <v>2900000</v>
      </c>
      <c r="F76" s="48" t="n">
        <v>870000</v>
      </c>
      <c r="G76" s="48" t="n">
        <f aca="false">E76-F76</f>
        <v>2030000</v>
      </c>
      <c r="H76" s="48" t="n">
        <v>30</v>
      </c>
      <c r="I76" s="48" t="n">
        <v>70</v>
      </c>
    </row>
    <row r="77" customFormat="false" ht="18" hidden="false" customHeight="true" outlineLevel="0" collapsed="false">
      <c r="A77" s="44" t="n">
        <v>76</v>
      </c>
      <c r="B77" s="26" t="n">
        <v>14109</v>
      </c>
      <c r="C77" s="54" t="s">
        <v>649</v>
      </c>
      <c r="D77" s="55"/>
      <c r="E77" s="56" t="n">
        <v>165000</v>
      </c>
      <c r="F77" s="48" t="n">
        <v>49500</v>
      </c>
      <c r="G77" s="48" t="n">
        <f aca="false">E77-F77</f>
        <v>115500</v>
      </c>
      <c r="H77" s="48" t="n">
        <v>30</v>
      </c>
      <c r="I77" s="48" t="n">
        <v>70</v>
      </c>
    </row>
    <row r="78" customFormat="false" ht="15" hidden="false" customHeight="false" outlineLevel="0" collapsed="false">
      <c r="A78" s="44" t="n">
        <v>77</v>
      </c>
      <c r="B78" s="33" t="n">
        <v>14110</v>
      </c>
      <c r="C78" s="57" t="s">
        <v>649</v>
      </c>
      <c r="D78" s="58" t="s">
        <v>650</v>
      </c>
      <c r="E78" s="59" t="n">
        <v>165000</v>
      </c>
      <c r="F78" s="48" t="n">
        <v>49500</v>
      </c>
      <c r="G78" s="48" t="n">
        <f aca="false">E78-F78</f>
        <v>115500</v>
      </c>
      <c r="H78" s="48" t="n">
        <v>30</v>
      </c>
      <c r="I78" s="48" t="n">
        <v>70</v>
      </c>
    </row>
    <row r="79" customFormat="false" ht="18" hidden="false" customHeight="true" outlineLevel="0" collapsed="false">
      <c r="A79" s="44" t="n">
        <v>78</v>
      </c>
      <c r="B79" s="26" t="n">
        <v>7913</v>
      </c>
      <c r="C79" s="54" t="s">
        <v>651</v>
      </c>
      <c r="D79" s="55"/>
      <c r="E79" s="56" t="n">
        <v>333500</v>
      </c>
      <c r="F79" s="48" t="n">
        <v>100050</v>
      </c>
      <c r="G79" s="48" t="n">
        <f aca="false">E79-F79</f>
        <v>233450</v>
      </c>
      <c r="H79" s="48" t="n">
        <v>30</v>
      </c>
      <c r="I79" s="48" t="n">
        <v>70</v>
      </c>
    </row>
    <row r="80" customFormat="false" ht="15" hidden="false" customHeight="false" outlineLevel="0" collapsed="false">
      <c r="A80" s="44" t="n">
        <v>79</v>
      </c>
      <c r="B80" s="33" t="n">
        <v>7914</v>
      </c>
      <c r="C80" s="57" t="s">
        <v>651</v>
      </c>
      <c r="D80" s="58" t="s">
        <v>652</v>
      </c>
      <c r="E80" s="59" t="n">
        <v>333500</v>
      </c>
      <c r="F80" s="48" t="n">
        <v>100050</v>
      </c>
      <c r="G80" s="48" t="n">
        <f aca="false">E80-F80</f>
        <v>233450</v>
      </c>
      <c r="H80" s="48" t="n">
        <v>30</v>
      </c>
      <c r="I80" s="48" t="n">
        <v>70</v>
      </c>
    </row>
    <row r="81" customFormat="false" ht="18" hidden="false" customHeight="true" outlineLevel="0" collapsed="false">
      <c r="A81" s="44" t="n">
        <v>80</v>
      </c>
      <c r="B81" s="26" t="n">
        <v>1270</v>
      </c>
      <c r="C81" s="54" t="s">
        <v>653</v>
      </c>
      <c r="D81" s="55"/>
      <c r="E81" s="56" t="n">
        <v>150000</v>
      </c>
      <c r="F81" s="48" t="n">
        <v>45000</v>
      </c>
      <c r="G81" s="48" t="n">
        <f aca="false">E81-F81</f>
        <v>105000</v>
      </c>
      <c r="H81" s="48" t="n">
        <v>30</v>
      </c>
      <c r="I81" s="48" t="n">
        <v>70</v>
      </c>
    </row>
    <row r="82" customFormat="false" ht="15" hidden="false" customHeight="false" outlineLevel="0" collapsed="false">
      <c r="A82" s="44" t="n">
        <v>81</v>
      </c>
      <c r="B82" s="33" t="n">
        <v>2616</v>
      </c>
      <c r="C82" s="57" t="s">
        <v>653</v>
      </c>
      <c r="D82" s="58" t="s">
        <v>654</v>
      </c>
      <c r="E82" s="59" t="n">
        <v>400000</v>
      </c>
      <c r="F82" s="48" t="n">
        <v>170000</v>
      </c>
      <c r="G82" s="48" t="n">
        <f aca="false">E82-F82</f>
        <v>230000</v>
      </c>
      <c r="H82" s="48" t="n">
        <v>42.5</v>
      </c>
      <c r="I82" s="48" t="n">
        <v>57.5</v>
      </c>
    </row>
    <row r="83" customFormat="false" ht="15" hidden="false" customHeight="false" outlineLevel="0" collapsed="false">
      <c r="A83" s="44" t="n">
        <v>82</v>
      </c>
      <c r="B83" s="33" t="n">
        <v>19003</v>
      </c>
      <c r="C83" s="57" t="s">
        <v>653</v>
      </c>
      <c r="D83" s="58" t="s">
        <v>655</v>
      </c>
      <c r="E83" s="59" t="n">
        <v>326000</v>
      </c>
      <c r="F83" s="48" t="n">
        <v>133000</v>
      </c>
      <c r="G83" s="48" t="n">
        <f aca="false">E83-F83</f>
        <v>193000</v>
      </c>
      <c r="H83" s="48" t="n">
        <v>40.7975460122699</v>
      </c>
      <c r="I83" s="48" t="n">
        <v>59.2024539877301</v>
      </c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printOptions headings="false" gridLines="false" gridLinesSet="true" horizontalCentered="true" verticalCentered="tru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Nazanin,Bold"&amp;12پیوست 3: فهرست داروهایی که در فهرست بیمه نیستند</oddHeader>
    <oddFooter>&amp;C&amp;"B Nazanin,Bold"صفحه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2:21:52Z</dcterms:created>
  <dc:creator>a.abdollahiasl</dc:creator>
  <dc:description/>
  <dc:language>en-US</dc:language>
  <cp:lastModifiedBy>micromedex</cp:lastModifiedBy>
  <cp:lastPrinted>2014-06-03T11:05:16Z</cp:lastPrinted>
  <dcterms:modified xsi:type="dcterms:W3CDTF">2015-02-23T10:23:55Z</dcterms:modified>
  <cp:revision>0</cp:revision>
  <dc:subject/>
  <dc:title/>
</cp:coreProperties>
</file>